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Start Her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 name="Analysis" sheetId="14" state="visible" r:id="rId15"/>
    <sheet name="example month" sheetId="15" state="visible" r:id="rId16"/>
  </sheets>
  <definedNames>
    <definedName function="false" hidden="false" localSheetId="1" name="Excel_BuiltIn__FilterDatabase" vbProcedure="false">Jan!$A$3:$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1" authorId="0">
      <text>
        <r>
          <rPr>
            <sz val="8"/>
            <color rgb="FF000000"/>
            <rFont val="Tahoma"/>
            <family val="0"/>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66</xdr:row>
                <xdr:rowOff>0</xdr:rowOff>
              </xdr:from>
              <xdr:to>
                <xdr:col>9</xdr:col>
                <xdr:colOff>138</xdr:colOff>
                <xdr:row>72</xdr:row>
                <xdr:rowOff>2</xdr:rowOff>
              </xdr:to>
            </anchor>
          </commentPr>
        </mc:Choice>
        <mc:Fallback/>
      </mc:AlternateContent>
    </comment>
    <comment ref="F83" authorId="0">
      <text>
        <r>
          <rPr>
            <sz val="8"/>
            <color rgb="FF000000"/>
            <rFont val="Tahoma"/>
            <family val="2"/>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78</xdr:row>
                <xdr:rowOff>0</xdr:rowOff>
              </xdr:from>
              <xdr:to>
                <xdr:col>9</xdr:col>
                <xdr:colOff>158</xdr:colOff>
                <xdr:row>83</xdr:row>
                <xdr:rowOff>2</xdr:rowOff>
              </xdr:to>
            </anchor>
          </commentPr>
        </mc:Choice>
        <mc:Fallback/>
      </mc:AlternateContent>
    </comment>
    <comment ref="F95" authorId="0">
      <text>
        <r>
          <rPr>
            <sz val="8"/>
            <color rgb="FF000000"/>
            <rFont val="Tahoma"/>
            <family val="2"/>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90</xdr:row>
                <xdr:rowOff>0</xdr:rowOff>
              </xdr:from>
              <xdr:to>
                <xdr:col>9</xdr:col>
                <xdr:colOff>142</xdr:colOff>
                <xdr:row>96</xdr:row>
                <xdr:rowOff>4</xdr:rowOff>
              </xdr:to>
            </anchor>
          </commentPr>
        </mc:Choice>
        <mc:Fallback/>
      </mc:AlternateContent>
    </comment>
    <comment ref="O103" authorId="0">
      <text>
        <r>
          <rPr>
            <sz val="8"/>
            <color rgb="FF000000"/>
            <rFont val="Tahoma"/>
            <family val="2"/>
          </rPr>
          <t xml:space="preserve">This is a sample comment. These will hopefully make things clearer for you!</t>
        </r>
      </text>
      <mc:AlternateContent>
        <mc:Choice Requires="v2">
          <commentPr autoFill="true" autoScale="false" colHidden="false" locked="false" rowHidden="false" textHAlign="justify" textVAlign="top">
            <anchor moveWithCells="false" sizeWithCells="false">
              <xdr:from>
                <xdr:col>20</xdr:col>
                <xdr:colOff>0</xdr:colOff>
                <xdr:row>98</xdr:row>
                <xdr:rowOff>4</xdr:rowOff>
              </xdr:from>
              <xdr:to>
                <xdr:col>21</xdr:col>
                <xdr:colOff>-2</xdr:colOff>
                <xdr:row>102</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9</xdr:row>
                <xdr:rowOff>1</xdr:rowOff>
              </xdr:from>
              <xdr:to>
                <xdr:col>4</xdr:col>
                <xdr:colOff>61</xdr:colOff>
                <xdr:row>45</xdr:row>
                <xdr:rowOff>5</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9</xdr:col>
                <xdr:colOff>73</xdr:colOff>
                <xdr:row>14</xdr:row>
                <xdr:rowOff>12</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1</xdr:col>
                <xdr:colOff>72</xdr:colOff>
                <xdr:row>38</xdr:row>
                <xdr:rowOff>0</xdr:rowOff>
              </xdr:from>
              <xdr:to>
                <xdr:col>13</xdr:col>
                <xdr:colOff>60</xdr:colOff>
                <xdr:row>49</xdr:row>
                <xdr:rowOff>3</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52</xdr:colOff>
                <xdr:row>33</xdr:row>
                <xdr:rowOff>8</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0</xdr:col>
                <xdr:colOff>60</xdr:colOff>
                <xdr:row>35</xdr:row>
                <xdr:rowOff>8</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8</xdr:col>
                <xdr:colOff>88</xdr:colOff>
                <xdr:row>34</xdr:row>
                <xdr:rowOff>4</xdr:rowOff>
              </xdr:from>
              <xdr:to>
                <xdr:col>10</xdr:col>
                <xdr:colOff>63</xdr:colOff>
                <xdr:row>37</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9</xdr:col>
                <xdr:colOff>36</xdr:colOff>
                <xdr:row>31</xdr:row>
                <xdr:rowOff>9</xdr:rowOff>
              </xdr:from>
              <xdr:to>
                <xdr:col>10</xdr:col>
                <xdr:colOff>46</xdr:colOff>
                <xdr:row>33</xdr:row>
                <xdr:rowOff>10</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1</xdr:col>
                <xdr:colOff>57</xdr:colOff>
                <xdr:row>32</xdr:row>
                <xdr:rowOff>2</xdr:rowOff>
              </xdr:from>
              <xdr:to>
                <xdr:col>13</xdr:col>
                <xdr:colOff>10</xdr:colOff>
                <xdr:row>3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0"/>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0"/>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0"/>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0"/>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sharedStrings.xml><?xml version="1.0" encoding="utf-8"?>
<sst xmlns="http://schemas.openxmlformats.org/spreadsheetml/2006/main" count="675" uniqueCount="135">
  <si>
    <t xml:space="preserve">PearBudget</t>
  </si>
  <si>
    <t xml:space="preserve">Welcome to PearBudget!</t>
  </si>
  <si>
    <t xml:space="preserve">really simple budgeting</t>
  </si>
  <si>
    <r>
      <rPr>
        <sz val="8"/>
        <rFont val="Verdana"/>
        <family val="2"/>
      </rPr>
      <t xml:space="preserve">Welcome to PearBudget. This is a free, easy-to-use budgeting program, enabling you to track where your money is going.          It was written by Charlie Park (</t>
    </r>
    <r>
      <rPr>
        <b val="true"/>
        <sz val="8"/>
        <color rgb="FF800000"/>
        <rFont val="Verdana"/>
        <family val="2"/>
      </rPr>
      <t xml:space="preserve">charlie@pearbudget.com</t>
    </r>
    <r>
      <rPr>
        <sz val="8"/>
        <rFont val="Verdana"/>
        <family val="2"/>
      </rPr>
      <t xml:space="preserve">).</t>
    </r>
  </si>
  <si>
    <r>
      <rPr>
        <sz val="8"/>
        <rFont val="Verdana"/>
        <family val="2"/>
      </rPr>
      <t xml:space="preserve">← </t>
    </r>
    <r>
      <rPr>
        <b val="true"/>
        <sz val="8"/>
        <rFont val="Verdana"/>
        <family val="2"/>
      </rPr>
      <t xml:space="preserve">get started</t>
    </r>
    <r>
      <rPr>
        <sz val="8"/>
        <rFont val="Verdana"/>
        <family val="2"/>
      </rPr>
      <t xml:space="preserve"> (to the left), or read </t>
    </r>
    <r>
      <rPr>
        <b val="true"/>
        <sz val="8"/>
        <rFont val="Verdana"/>
        <family val="2"/>
      </rPr>
      <t xml:space="preserve">a little more about us</t>
    </r>
    <r>
      <rPr>
        <sz val="8"/>
        <rFont val="Verdana"/>
        <family val="2"/>
      </rPr>
      <t xml:space="preserve"> (here ↓)</t>
    </r>
  </si>
  <si>
    <t xml:space="preserve">PearBudget started as a spreadsheet (the one you're looking at now). After it had been downloaded over 100,000 times, we turned it into a really simple web-based application, which you can try at www.pearbudget.com. The web version is completely free to try for 30 days — no credit card required! And if you find that it's useful, it's only $3 a month (or $30 a year). Most people find that they save 10 to 100 times that much each month when they're actively using it. We hope you'll swing by pearbudget.com and check it out!</t>
  </si>
  <si>
    <t xml:space="preserve">How To Use PearBudget</t>
  </si>
  <si>
    <t xml:space="preserve">intro</t>
  </si>
  <si>
    <r>
      <rPr>
        <b val="true"/>
        <sz val="8"/>
        <color rgb="FF000000"/>
        <rFont val="Verdana"/>
        <family val="2"/>
      </rPr>
      <t xml:space="preserve">PearBudget is meant to be a really straightforward and easy-to-use budget program.</t>
    </r>
    <r>
      <rPr>
        <sz val="8"/>
        <color rgb="FF000000"/>
        <rFont val="Verdana"/>
        <family val="2"/>
      </rPr>
      <t xml:space="preserve"> I know that—if you're like me—unless a budget's super easy, you won't use it. The guided set-up process takes about </t>
    </r>
    <r>
      <rPr>
        <b val="true"/>
        <sz val="8"/>
        <color rgb="FF000000"/>
        <rFont val="Verdana"/>
        <family val="2"/>
      </rPr>
      <t xml:space="preserve">20 minutes</t>
    </r>
    <r>
      <rPr>
        <sz val="8"/>
        <color rgb="FF000000"/>
        <rFont val="Verdana"/>
        <family val="2"/>
      </rPr>
      <t xml:space="preserve">, and it'll take you about </t>
    </r>
    <r>
      <rPr>
        <b val="true"/>
        <sz val="8"/>
        <color rgb="FF000000"/>
        <rFont val="Verdana"/>
        <family val="2"/>
      </rPr>
      <t xml:space="preserve">10 minutes each week to maintain</t>
    </r>
    <r>
      <rPr>
        <sz val="8"/>
        <color rgb="FF000000"/>
        <rFont val="Verdana"/>
        <family val="2"/>
      </rPr>
      <t xml:space="preserve"> your budget. Do it. It's important. With </t>
    </r>
    <r>
      <rPr>
        <b val="true"/>
        <sz val="8"/>
        <color rgb="FF000000"/>
        <rFont val="Verdana"/>
        <family val="2"/>
      </rPr>
      <t xml:space="preserve">PearBudget</t>
    </r>
    <r>
      <rPr>
        <sz val="8"/>
        <color rgb="FF000000"/>
        <rFont val="Verdana"/>
        <family val="2"/>
      </rPr>
      <t xml:space="preserve">, your expenses fit into one of three categories, as seen below. Don't be overwhelmed! Just follow the instructions below and you'll be set!</t>
    </r>
  </si>
  <si>
    <r>
      <rPr>
        <sz val="8"/>
        <rFont val="Verdana"/>
        <family val="2"/>
      </rPr>
      <t xml:space="preserve">Keep in mind, you don't need to know Excel to use </t>
    </r>
    <r>
      <rPr>
        <b val="true"/>
        <sz val="8"/>
        <rFont val="Verdana"/>
        <family val="2"/>
      </rPr>
      <t xml:space="preserve">PearBudget</t>
    </r>
    <r>
      <rPr>
        <sz val="8"/>
        <rFont val="Verdana"/>
        <family val="2"/>
      </rPr>
      <t xml:space="preserve">. Just look for the cells with the white background and fill in the info the program tells you to. </t>
    </r>
    <r>
      <rPr>
        <b val="true"/>
        <sz val="8"/>
        <rFont val="Verdana"/>
        <family val="2"/>
      </rPr>
      <t xml:space="preserve">Please don't touch any cells that don't have a white background.</t>
    </r>
  </si>
  <si>
    <r>
      <rPr>
        <b val="true"/>
        <sz val="8"/>
        <rFont val="Verdana"/>
        <family val="2"/>
      </rPr>
      <t xml:space="preserve">Friendly tip #1:</t>
    </r>
    <r>
      <rPr>
        <sz val="8"/>
        <rFont val="Verdana"/>
        <family val="2"/>
      </rPr>
      <t xml:space="preserve"> Keep the names of your "expense areas" (in the        three columns immediately below this) shorter than 10 letters.                                             It really helps with the formatting of the spreadsheets later on.</t>
    </r>
  </si>
  <si>
    <r>
      <rPr>
        <b val="true"/>
        <u val="single"/>
        <sz val="8"/>
        <rFont val="Verdana"/>
        <family val="2"/>
      </rPr>
      <t xml:space="preserve">Regular (Monthly) Expenses</t>
    </r>
    <r>
      <rPr>
        <sz val="8"/>
        <rFont val="Verdana"/>
        <family val="2"/>
      </rPr>
      <t xml:space="preserve"> are those that you have to pay every month. For example, your mortgage is $1,000 every month. Your car insurance is $100 each month. These are going to be </t>
    </r>
    <r>
      <rPr>
        <b val="true"/>
        <sz val="8"/>
        <rFont val="Verdana"/>
        <family val="2"/>
      </rPr>
      <t xml:space="preserve">about the same amount, month-in, month-out</t>
    </r>
    <r>
      <rPr>
        <sz val="8"/>
        <rFont val="Verdana"/>
        <family val="2"/>
      </rPr>
      <t xml:space="preserve">. These are not dynamic, meaning </t>
    </r>
    <r>
      <rPr>
        <b val="true"/>
        <sz val="8"/>
        <rFont val="Verdana"/>
        <family val="2"/>
      </rPr>
      <t xml:space="preserve">once you set the amount for the year, you shouldn't change it.</t>
    </r>
    <r>
      <rPr>
        <sz val="8"/>
        <rFont val="Verdana"/>
        <family val="2"/>
      </rPr>
      <t xml:space="preserve"> Examples are to the right.</t>
    </r>
  </si>
  <si>
    <t xml:space="preserve">Regular Expenses</t>
  </si>
  <si>
    <r>
      <rPr>
        <b val="true"/>
        <sz val="8"/>
        <rFont val="Verdana"/>
        <family val="2"/>
      </rPr>
      <t xml:space="preserve">Friendly tip #2:</t>
    </r>
    <r>
      <rPr>
        <sz val="8"/>
        <rFont val="Verdana"/>
        <family val="2"/>
      </rPr>
      <t xml:space="preserve"> Make sure the categories              are at the top of each column (to the right and below). It's fine to leave cells on the list blank, but make sure the blank ones are at the bottom of the list.</t>
    </r>
  </si>
  <si>
    <t xml:space="preserve">rent</t>
  </si>
  <si>
    <t xml:space="preserve">phone bill</t>
  </si>
  <si>
    <t xml:space="preserve">insurance</t>
  </si>
  <si>
    <t xml:space="preserve">tithe</t>
  </si>
  <si>
    <t xml:space="preserve">donations</t>
  </si>
  <si>
    <t xml:space="preserve">savings</t>
  </si>
  <si>
    <r>
      <rPr>
        <b val="true"/>
        <u val="single"/>
        <sz val="8"/>
        <rFont val="Verdana"/>
        <family val="2"/>
      </rPr>
      <t xml:space="preserve">Irregular Expenses</t>
    </r>
    <r>
      <rPr>
        <sz val="8"/>
        <rFont val="Verdana"/>
        <family val="2"/>
      </rPr>
      <t xml:space="preserve"> are things that come up a couple of times a year that you know you need to budget for.  For example, you know you'll spend about $1,800 on car maintenance over the year, but </t>
    </r>
    <r>
      <rPr>
        <b val="true"/>
        <sz val="8"/>
        <rFont val="Verdana"/>
        <family val="2"/>
      </rPr>
      <t xml:space="preserve">you won't pay it on a regular schedule</t>
    </r>
    <r>
      <rPr>
        <sz val="8"/>
        <rFont val="Verdana"/>
        <family val="2"/>
      </rPr>
      <t xml:space="preserve">. So you budget $150 every month into "Car Maintenance," and then, on some sad day, you'll have to give the mechanic all that money. But, if you've budgeted right, at least you'll have money to give him. Another example: Christmas. If you're planning on spending $1,200, budget $100 a month, and you'll be covered.</t>
    </r>
  </si>
  <si>
    <t xml:space="preserve">Irregular Expenses</t>
  </si>
  <si>
    <t xml:space="preserve">college</t>
  </si>
  <si>
    <t xml:space="preserve">car maint.</t>
  </si>
  <si>
    <t xml:space="preserve">medical</t>
  </si>
  <si>
    <t xml:space="preserve">medicine</t>
  </si>
  <si>
    <t xml:space="preserve">gifts</t>
  </si>
  <si>
    <t xml:space="preserve">(no more than 10)</t>
  </si>
  <si>
    <r>
      <rPr>
        <b val="true"/>
        <u val="single"/>
        <sz val="8"/>
        <rFont val="Verdana"/>
        <family val="2"/>
      </rPr>
      <t xml:space="preserve">Variable Expenses</t>
    </r>
    <r>
      <rPr>
        <sz val="8"/>
        <rFont val="Verdana"/>
        <family val="2"/>
      </rPr>
      <t xml:space="preserve"> are those that </t>
    </r>
    <r>
      <rPr>
        <b val="true"/>
        <sz val="8"/>
        <rFont val="Verdana"/>
        <family val="2"/>
      </rPr>
      <t xml:space="preserve">you pay every month</t>
    </r>
    <r>
      <rPr>
        <sz val="8"/>
        <rFont val="Verdana"/>
        <family val="2"/>
      </rPr>
      <t xml:space="preserve">, but that you might budget </t>
    </r>
    <r>
      <rPr>
        <b val="true"/>
        <sz val="8"/>
        <rFont val="Verdana"/>
        <family val="2"/>
      </rPr>
      <t xml:space="preserve">differently from month to month</t>
    </r>
    <r>
      <rPr>
        <sz val="8"/>
        <rFont val="Verdana"/>
        <family val="2"/>
      </rPr>
      <t xml:space="preserve">. So you might normally budget $100 for "dining out." But if the budget's tight one month, you might cut that to $75. These are expenses that you can plan on (somewhat), but that you want to be able to change when needed. In other words, these expenses change from month-to-month. See the examples to the right.</t>
    </r>
  </si>
  <si>
    <t xml:space="preserve">Variable Expenses</t>
  </si>
  <si>
    <t xml:space="preserve">housecare</t>
  </si>
  <si>
    <t xml:space="preserve">groceries</t>
  </si>
  <si>
    <t xml:space="preserve">dining out</t>
  </si>
  <si>
    <t xml:space="preserve">car gas</t>
  </si>
  <si>
    <t xml:space="preserve">haircuts</t>
  </si>
  <si>
    <t xml:space="preserve">misc.</t>
  </si>
  <si>
    <t xml:space="preserve">step 1</t>
  </si>
  <si>
    <r>
      <rPr>
        <b val="true"/>
        <sz val="8"/>
        <rFont val="Verdana"/>
        <family val="2"/>
      </rPr>
      <t xml:space="preserve">To the right (and a little up)</t>
    </r>
    <r>
      <rPr>
        <sz val="8"/>
        <rFont val="Verdana"/>
        <family val="2"/>
      </rPr>
      <t xml:space="preserve">, you can see the three different categories (in floating boxes), with suggested budgeting areas. </t>
    </r>
    <r>
      <rPr>
        <b val="true"/>
        <sz val="8"/>
        <rFont val="Verdana"/>
        <family val="2"/>
      </rPr>
      <t xml:space="preserve">Change the areas to reflect </t>
    </r>
    <r>
      <rPr>
        <b val="true"/>
        <i val="true"/>
        <sz val="8"/>
        <rFont val="Verdana"/>
        <family val="2"/>
      </rPr>
      <t xml:space="preserve">your</t>
    </r>
    <r>
      <rPr>
        <b val="true"/>
        <sz val="8"/>
        <rFont val="Verdana"/>
        <family val="2"/>
      </rPr>
      <t xml:space="preserve"> budgetary needs.</t>
    </r>
    <r>
      <rPr>
        <sz val="8"/>
        <rFont val="Verdana"/>
        <family val="2"/>
      </rPr>
      <t xml:space="preserve"> For example, you might need to add or remove categories. Literally, where it says "rent" under "Regular Expenses," click on that cell and type in the category you want to be on the list. If you want to take some time to think about what your categories should be (use scratch paper), that's fine. But the rest of the program will key off these boxes, so the idea is that once you begin your year's budget, you won't change them. You don't need to fill all 10 lines per category: It's okay to leave some blank.</t>
    </r>
  </si>
  <si>
    <t xml:space="preserve">10 mins</t>
  </si>
  <si>
    <t xml:space="preserve">step 2</t>
  </si>
  <si>
    <r>
      <rPr>
        <sz val="8"/>
        <rFont val="Verdana"/>
        <family val="2"/>
      </rPr>
      <t xml:space="preserve">Now that you've made your list of expenses and budgeting areas, it's time to think about how much money to budget for each area. </t>
    </r>
    <r>
      <rPr>
        <b val="true"/>
        <sz val="8"/>
        <rFont val="Verdana"/>
        <family val="2"/>
      </rPr>
      <t xml:space="preserve">Below</t>
    </r>
    <r>
      <rPr>
        <sz val="8"/>
        <rFont val="Verdana"/>
        <family val="2"/>
      </rPr>
      <t xml:space="preserve"> are the expense areas you just selected (see how the green columns on the left match the columns you just filled in?). </t>
    </r>
    <r>
      <rPr>
        <b val="true"/>
        <sz val="8"/>
        <rFont val="Verdana"/>
        <family val="2"/>
      </rPr>
      <t xml:space="preserve">In the white cells to the right of each pear-colored spending area, fill in the amount you want to budget for each month</t>
    </r>
    <r>
      <rPr>
        <sz val="8"/>
        <rFont val="Verdana"/>
        <family val="2"/>
      </rPr>
      <t xml:space="preserve">.                          If your cells on the left are blank, think through the year: Are there any expenditures you might be forgetting? Remember, only modify cells if they're white. You shouldn't touch the pear-colored cells. If you need to change the expense areas, go back to </t>
    </r>
    <r>
      <rPr>
        <b val="true"/>
        <sz val="8"/>
        <rFont val="Verdana"/>
        <family val="2"/>
      </rPr>
      <t xml:space="preserve">step 1</t>
    </r>
    <r>
      <rPr>
        <sz val="8"/>
        <rFont val="Verdana"/>
        <family val="2"/>
      </rPr>
      <t xml:space="preserve"> and modify the items on those lists on the upper right.</t>
    </r>
  </si>
  <si>
    <t xml:space="preserve">=</t>
  </si>
  <si>
    <t xml:space="preserve">$ Spent Per Month</t>
  </si>
  <si>
    <t xml:space="preserve">total</t>
  </si>
  <si>
    <r>
      <rPr>
        <b val="true"/>
        <sz val="8"/>
        <rFont val="Verdana"/>
        <family val="2"/>
      </rPr>
      <t xml:space="preserve">Friendly tip #3:</t>
    </r>
    <r>
      <rPr>
        <sz val="8"/>
        <rFont val="Verdana"/>
        <family val="2"/>
      </rPr>
      <t xml:space="preserve"> Is the number above approximately your income per month?      If not, adjust the numbers in the "</t>
    </r>
    <r>
      <rPr>
        <b val="true"/>
        <sz val="8"/>
        <rFont val="Verdana"/>
        <family val="2"/>
      </rPr>
      <t xml:space="preserve">$ Spent Per Month</t>
    </r>
    <r>
      <rPr>
        <sz val="8"/>
        <rFont val="Verdana"/>
        <family val="2"/>
      </rPr>
      <t xml:space="preserve">" columns to the left until the number above is close to your monthly income.</t>
    </r>
  </si>
  <si>
    <r>
      <rPr>
        <b val="true"/>
        <sz val="8"/>
        <rFont val="Verdana"/>
        <family val="2"/>
      </rPr>
      <t xml:space="preserve">Friendly tip #4:</t>
    </r>
    <r>
      <rPr>
        <sz val="8"/>
        <rFont val="Verdana"/>
        <family val="2"/>
      </rPr>
      <t xml:space="preserve"> In the budget, you'll occasionally see red triangles in the upper right of certain cells (like on this one). Mouse over those cells, and you'll see popup comments that might make things clearer.</t>
    </r>
  </si>
  <si>
    <t xml:space="preserve">step 3</t>
  </si>
  <si>
    <r>
      <rPr>
        <sz val="8"/>
        <rFont val="Verdana"/>
        <family val="2"/>
      </rPr>
      <t xml:space="preserve">That's all! Your budget is set up and ready to go! See the tabs at the bottom of the screen (Start Here, Jan, Feb, … Analysis)? Those will take you to the other charts for the year. Head over to January to get acquainted with the monthly charts and to get started!               </t>
    </r>
    <r>
      <rPr>
        <b val="true"/>
        <sz val="8"/>
        <rFont val="Verdana"/>
        <family val="2"/>
      </rPr>
      <t xml:space="preserve">Each month, you'll enter in the amounts spent in each category.</t>
    </r>
    <r>
      <rPr>
        <sz val="8"/>
        <rFont val="Verdana"/>
        <family val="2"/>
      </rPr>
      <t xml:space="preserve"> </t>
    </r>
    <r>
      <rPr>
        <b val="true"/>
        <sz val="8"/>
        <rFont val="Verdana"/>
        <family val="2"/>
      </rPr>
      <t xml:space="preserve">You'll also enter in the amount of income you bring in each month.</t>
    </r>
    <r>
      <rPr>
        <sz val="8"/>
        <rFont val="Verdana"/>
        <family val="2"/>
      </rPr>
      <t xml:space="preserve"> Look for the white cells—those are the ones you'll enter numbers into. Check out the "Analysis" page (look at the bottom of the screen to see its tab), and you can see how you're doing in each category for the year.</t>
    </r>
  </si>
  <si>
    <r>
      <rPr>
        <b val="true"/>
        <sz val="8"/>
        <rFont val="Verdana"/>
        <family val="2"/>
      </rPr>
      <t xml:space="preserve">Friendly tip #5:</t>
    </r>
    <r>
      <rPr>
        <sz val="8"/>
        <rFont val="Verdana"/>
        <family val="2"/>
      </rPr>
      <t xml:space="preserve"> One of the best ways to manage your budget is to have a central "collection point" for your receipts. Each week, at a set time (say, Sunday evening), sit down and enter your receipts (and your check deposit slips) in to the appropriate categories on that month's budget sheet. If you don't let your receipts stack up, this shouldn't take more than 5 to 10 minutes per week!</t>
    </r>
  </si>
  <si>
    <t xml:space="preserve">If you're starting your budget later on in 2009 (or in 2010, or later), you can adjust the years in the table below.                                   It's totally fine if you start in June, and then use the same spreadsheet through the following May.</t>
  </si>
  <si>
    <t xml:space="preserve">donate?</t>
  </si>
  <si>
    <r>
      <rPr>
        <sz val="8"/>
        <rFont val="Verdana"/>
        <family val="2"/>
      </rPr>
      <t xml:space="preserve">This budget program is free. There's no obligation of any sort for you to use this or to pass it on to your friends. BUT … if you find it useful, and if you decide that you'd like to send in money, you can send it via PayPal, to </t>
    </r>
    <r>
      <rPr>
        <b val="true"/>
        <sz val="8"/>
        <color rgb="FF800000"/>
        <rFont val="Verdana"/>
        <family val="2"/>
      </rPr>
      <t xml:space="preserve">charlie@pearbudget.com</t>
    </r>
    <r>
      <rPr>
        <sz val="8"/>
        <rFont val="Verdana"/>
        <family val="2"/>
      </rPr>
      <t xml:space="preserve">.</t>
    </r>
  </si>
  <si>
    <t xml:space="preserve">help</t>
  </si>
  <si>
    <r>
      <rPr>
        <sz val="8"/>
        <rFont val="Verdana"/>
        <family val="2"/>
      </rPr>
      <t xml:space="preserve">There are three ways that you can help me develop PearBudget further. First, if you find it useful, please e-mail me and let me know! My e-mail address is </t>
    </r>
    <r>
      <rPr>
        <b val="true"/>
        <sz val="8"/>
        <color rgb="FF800000"/>
        <rFont val="Verdana"/>
        <family val="2"/>
      </rPr>
      <t xml:space="preserve">charlie@pearbudget.com</t>
    </r>
    <r>
      <rPr>
        <sz val="8"/>
        <rFont val="Verdana"/>
        <family val="2"/>
      </rPr>
      <t xml:space="preserve">. Second, if you know of a way that the program can be improved, please let me know about it. Maybe there's a description somewhere that could be clearer. Maybe there's a small mathematical error somewhere. Maybe you have an idea for a feature that the next version of PearBudget could include. Whatever it is, please send it my way. Third, </t>
    </r>
    <r>
      <rPr>
        <b val="true"/>
        <sz val="8"/>
        <rFont val="Verdana"/>
        <family val="2"/>
      </rPr>
      <t xml:space="preserve">I'd really appreciate it if you passed the program on to your friends</t>
    </r>
    <r>
      <rPr>
        <sz val="8"/>
        <rFont val="Verdana"/>
        <family val="2"/>
      </rPr>
      <t xml:space="preserve">. </t>
    </r>
    <r>
      <rPr>
        <b val="true"/>
        <i val="true"/>
        <sz val="8"/>
        <rFont val="Verdana"/>
        <family val="2"/>
      </rPr>
      <t xml:space="preserve">This file is completely e-mailable!</t>
    </r>
    <r>
      <rPr>
        <sz val="8"/>
        <rFont val="Verdana"/>
        <family val="2"/>
      </rPr>
      <t xml:space="preserve"> They can begin anywhere in the year with it! It doesn't have to be a January-to-December budget! If you know someone who might possibly be interested in it, please pass it on to them!</t>
    </r>
  </si>
  <si>
    <t xml:space="preserve">Month</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nline</t>
  </si>
  <si>
    <t xml:space="preserve">Want to try the new web-based version of PearBudget?</t>
  </si>
  <si>
    <t xml:space="preserve">Get a free trial for 30 days at www.pearbudget.com!</t>
  </si>
  <si>
    <t xml:space="preserve">It's even easier than this spreadsheet!</t>
  </si>
  <si>
    <r>
      <rPr>
        <b val="true"/>
        <sz val="8"/>
        <color rgb="FFFFFFFF"/>
        <rFont val="Verdana"/>
        <family val="2"/>
      </rPr>
      <t xml:space="preserve">Amount Spent on </t>
    </r>
    <r>
      <rPr>
        <b val="true"/>
        <sz val="8"/>
        <color rgb="FF99CC00"/>
        <rFont val="Verdana"/>
        <family val="2"/>
      </rPr>
      <t xml:space="preserve">Variable Expenses</t>
    </r>
  </si>
  <si>
    <t xml:space="preserve">(changing amounts, spent every month) [Feel free to change the budgeted amount (row 36).]</t>
  </si>
  <si>
    <t xml:space="preserve">total spent</t>
  </si>
  <si>
    <t xml:space="preserve">income</t>
  </si>
  <si>
    <t xml:space="preserve">what's left</t>
  </si>
  <si>
    <t xml:space="preserve">budgeted</t>
  </si>
  <si>
    <t xml:space="preserve">difference</t>
  </si>
  <si>
    <r>
      <rPr>
        <b val="true"/>
        <sz val="8"/>
        <color rgb="FFFFFFFF"/>
        <rFont val="Verdana"/>
        <family val="2"/>
      </rPr>
      <t xml:space="preserve">Amount Spent on </t>
    </r>
    <r>
      <rPr>
        <b val="true"/>
        <sz val="8"/>
        <color rgb="FF99CC00"/>
        <rFont val="Verdana"/>
        <family val="2"/>
      </rPr>
      <t xml:space="preserve">Regular Expenses</t>
    </r>
  </si>
  <si>
    <r>
      <rPr>
        <b val="true"/>
        <sz val="8"/>
        <color rgb="FFFFFFFF"/>
        <rFont val="Verdana"/>
        <family val="2"/>
      </rPr>
      <t xml:space="preserve">Amount Spent on </t>
    </r>
    <r>
      <rPr>
        <b val="true"/>
        <sz val="8"/>
        <color rgb="FF99CC00"/>
        <rFont val="Verdana"/>
        <family val="2"/>
      </rPr>
      <t xml:space="preserve">Irregular Expenses</t>
    </r>
  </si>
  <si>
    <t xml:space="preserve">(same amount, spent every month)</t>
  </si>
  <si>
    <t xml:space="preserve">(changing amounts, spent at random points in the year) [Just enter in this month's expenses here.]</t>
  </si>
  <si>
    <t xml:space="preserve">total:</t>
  </si>
  <si>
    <t xml:space="preserve">How To Use This Summary Analysis</t>
  </si>
  <si>
    <t xml:space="preserve">Variable Expenses Budgeting vs. Actual Spending</t>
  </si>
  <si>
    <t xml:space="preserve">Income vs. Expenses Overview</t>
  </si>
  <si>
    <t xml:space="preserve">This is a summary of the month's income and expenses. At the end of the month, it'll explain how we did this month. It gives you the same info you see above, just with its own interpretation. For a more in-depth look at your budget for the year, check out the "Analysis" page.</t>
  </si>
  <si>
    <t xml:space="preserve">[ what we thought we'd spend / what we really spent ]</t>
  </si>
  <si>
    <t xml:space="preserve">[ did we end up saving anything? ]</t>
  </si>
  <si>
    <r>
      <rPr>
        <sz val="8"/>
        <rFont val="Verdana"/>
        <family val="2"/>
      </rPr>
      <t xml:space="preserve">(Keep in mind, that's just the </t>
    </r>
    <r>
      <rPr>
        <b val="true"/>
        <sz val="8"/>
        <rFont val="Verdana"/>
        <family val="2"/>
      </rPr>
      <t xml:space="preserve">Variable Expenses</t>
    </r>
    <r>
      <rPr>
        <sz val="8"/>
        <rFont val="Verdana"/>
        <family val="2"/>
      </rPr>
      <t xml:space="preserve">. The "Analysis" page will show you how we're doing with </t>
    </r>
    <r>
      <rPr>
        <b val="true"/>
        <sz val="8"/>
        <rFont val="Verdana"/>
        <family val="2"/>
      </rPr>
      <t xml:space="preserve">Regular</t>
    </r>
    <r>
      <rPr>
        <sz val="8"/>
        <rFont val="Verdana"/>
        <family val="2"/>
      </rPr>
      <t xml:space="preserve"> and </t>
    </r>
    <r>
      <rPr>
        <b val="true"/>
        <sz val="8"/>
        <rFont val="Verdana"/>
        <family val="2"/>
      </rPr>
      <t xml:space="preserve">Irregular</t>
    </r>
    <r>
      <rPr>
        <sz val="8"/>
        <rFont val="Verdana"/>
        <family val="2"/>
      </rPr>
      <t xml:space="preserve"> </t>
    </r>
    <r>
      <rPr>
        <b val="true"/>
        <sz val="8"/>
        <rFont val="Verdana"/>
        <family val="2"/>
      </rPr>
      <t xml:space="preserve">Expenses</t>
    </r>
    <r>
      <rPr>
        <sz val="8"/>
        <rFont val="Verdana"/>
        <family val="2"/>
      </rPr>
      <t xml:space="preserve">.)</t>
    </r>
  </si>
  <si>
    <t xml:space="preserve">Area</t>
  </si>
  <si>
    <t xml:space="preserve">Budgeted</t>
  </si>
  <si>
    <t xml:space="preserve">Amt. Spent</t>
  </si>
  <si>
    <t xml:space="preserve">Difference</t>
  </si>
  <si>
    <t xml:space="preserve">Variable</t>
  </si>
  <si>
    <t xml:space="preserve">Regular</t>
  </si>
  <si>
    <t xml:space="preserve">Total Income</t>
  </si>
  <si>
    <t xml:space="preserve">Irregular</t>
  </si>
  <si>
    <t xml:space="preserve">Total Expenses</t>
  </si>
  <si>
    <t xml:space="preserve">Total</t>
  </si>
  <si>
    <t xml:space="preserve">You can see a chart outlining that info to the left.</t>
  </si>
  <si>
    <t xml:space="preserve">Don't change anything on this page. Every cell on this spreadsheet is defined elsewhere in the PearBudget software. Simply use this page for analysis.</t>
  </si>
  <si>
    <t xml:space="preserve">Regular Spending Area</t>
  </si>
  <si>
    <t xml:space="preserve">Monthly Budgeted Amount</t>
  </si>
  <si>
    <r>
      <rPr>
        <b val="true"/>
        <sz val="8"/>
        <color rgb="FFFFFFFF"/>
        <rFont val="Verdana"/>
        <family val="2"/>
      </rPr>
      <t xml:space="preserve">Regular</t>
    </r>
    <r>
      <rPr>
        <b val="true"/>
        <sz val="8"/>
        <color rgb="FF000000"/>
        <rFont val="Verdana"/>
        <family val="2"/>
      </rPr>
      <t xml:space="preserve"> Expenses: Amount Spent In ...</t>
    </r>
  </si>
  <si>
    <t xml:space="preserve">Total Spent</t>
  </si>
  <si>
    <t xml:space="preserve">Amount Left</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Love PearBudget? Feel like making a donation? Our PayPal address is charlie@pearbudget.com. Thanks so much!</t>
  </si>
  <si>
    <t xml:space="preserve">Irregular Spending Area</t>
  </si>
  <si>
    <r>
      <rPr>
        <b val="true"/>
        <sz val="8"/>
        <color rgb="FFFFFFFF"/>
        <rFont val="Verdana"/>
        <family val="2"/>
      </rPr>
      <t xml:space="preserve">Irregular</t>
    </r>
    <r>
      <rPr>
        <b val="true"/>
        <sz val="8"/>
        <color rgb="FF000000"/>
        <rFont val="Verdana"/>
        <family val="2"/>
      </rPr>
      <t xml:space="preserve"> Expenses: Amount Spent In ...</t>
    </r>
  </si>
  <si>
    <t xml:space="preserve">Average</t>
  </si>
  <si>
    <t xml:space="preserve">spent</t>
  </si>
  <si>
    <t xml:space="preserve">Totals                     (Variable Expenses)</t>
  </si>
  <si>
    <t xml:space="preserve">Summary</t>
  </si>
  <si>
    <t xml:space="preserve">active months              so far:</t>
  </si>
  <si>
    <t xml:space="preserve">Reg. Expenses</t>
  </si>
  <si>
    <t xml:space="preserve">Irreg. Expenses</t>
  </si>
  <si>
    <t xml:space="preserve">Balance</t>
  </si>
  <si>
    <t xml:space="preserve">Year in Summary</t>
  </si>
  <si>
    <t xml:space="preserve">This is how your budget might look               at the end of a month.</t>
  </si>
  <si>
    <t xml:space="preserve">EXAMPLE</t>
  </si>
  <si>
    <t xml:space="preserve"> </t>
  </si>
  <si>
    <t xml:space="preserve">Analysis for EXAMPLE MONTH</t>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mm\-yy"/>
    <numFmt numFmtId="168" formatCode="mmm\ yyyy"/>
    <numFmt numFmtId="169" formatCode="d"/>
    <numFmt numFmtId="170" formatCode="\$#,##0.00_);[RED]&quot;($&quot;#,##0.00\)"/>
    <numFmt numFmtId="171" formatCode="0.00"/>
    <numFmt numFmtId="172" formatCode="mmm&quot;, &quot;yyyy"/>
  </numFmts>
  <fonts count="23">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sz val="18"/>
      <name val="Verdana"/>
      <family val="2"/>
    </font>
    <font>
      <sz val="8"/>
      <color rgb="FFFFFFFF"/>
      <name val="Verdana"/>
      <family val="2"/>
    </font>
    <font>
      <b val="true"/>
      <sz val="8"/>
      <color rgb="FF800000"/>
      <name val="Verdana"/>
      <family val="2"/>
    </font>
    <font>
      <sz val="10"/>
      <name val="Verdana"/>
      <family val="2"/>
    </font>
    <font>
      <sz val="8"/>
      <color rgb="FF000000"/>
      <name val="Verdana"/>
      <family val="2"/>
    </font>
    <font>
      <u val="single"/>
      <sz val="10"/>
      <color rgb="FF0000FF"/>
      <name val="Arial"/>
      <family val="0"/>
    </font>
    <font>
      <b val="true"/>
      <sz val="8"/>
      <color rgb="FF99CC00"/>
      <name val="Verdana"/>
      <family val="2"/>
    </font>
    <font>
      <b val="true"/>
      <sz val="8"/>
      <color rgb="FF000000"/>
      <name val="Verdana"/>
      <family val="2"/>
    </font>
    <font>
      <u val="single"/>
      <sz val="10"/>
      <color rgb="FF0000FF"/>
      <name val="Verdana"/>
      <family val="2"/>
    </font>
    <font>
      <b val="true"/>
      <u val="single"/>
      <sz val="8"/>
      <name val="Verdana"/>
      <family val="2"/>
    </font>
    <font>
      <b val="true"/>
      <i val="true"/>
      <sz val="8"/>
      <name val="Verdana"/>
      <family val="2"/>
    </font>
    <font>
      <b val="true"/>
      <sz val="8"/>
      <color rgb="FFFFFFFF"/>
      <name val="Verdana"/>
      <family val="2"/>
    </font>
    <font>
      <sz val="8"/>
      <color rgb="FF000000"/>
      <name val="Tahoma"/>
      <family val="0"/>
    </font>
    <font>
      <sz val="8"/>
      <color rgb="FF000000"/>
      <name val="Tahoma"/>
      <family val="2"/>
    </font>
    <font>
      <b val="true"/>
      <sz val="8"/>
      <color rgb="FF000000"/>
      <name val="Tahoma"/>
      <family val="2"/>
    </font>
    <font>
      <i val="true"/>
      <sz val="8"/>
      <color rgb="FF000000"/>
      <name val="Tahoma"/>
      <family val="2"/>
    </font>
    <font>
      <sz val="8"/>
      <color rgb="FF808080"/>
      <name val="Verdana"/>
      <family val="2"/>
    </font>
  </fonts>
  <fills count="17">
    <fill>
      <patternFill patternType="none"/>
    </fill>
    <fill>
      <patternFill patternType="gray125"/>
    </fill>
    <fill>
      <patternFill patternType="solid">
        <fgColor rgb="FF99CC00"/>
        <bgColor rgb="FFB3D940"/>
      </patternFill>
    </fill>
    <fill>
      <patternFill patternType="solid">
        <fgColor rgb="FFFFFFFF"/>
        <bgColor rgb="FFF2FFF2"/>
      </patternFill>
    </fill>
    <fill>
      <patternFill patternType="solid">
        <fgColor rgb="FF808080"/>
        <bgColor rgb="FF969696"/>
      </patternFill>
    </fill>
    <fill>
      <patternFill patternType="solid">
        <fgColor rgb="FFF2FFF2"/>
        <bgColor rgb="FFFFFFFF"/>
      </patternFill>
    </fill>
    <fill>
      <patternFill patternType="solid">
        <fgColor rgb="FF333333"/>
        <bgColor rgb="FF333300"/>
      </patternFill>
    </fill>
    <fill>
      <patternFill patternType="solid">
        <fgColor rgb="FFFFFF99"/>
        <bgColor rgb="FFE5F2BF"/>
      </patternFill>
    </fill>
    <fill>
      <patternFill patternType="solid">
        <fgColor rgb="FF000000"/>
        <bgColor rgb="FF003300"/>
      </patternFill>
    </fill>
    <fill>
      <patternFill patternType="solid">
        <fgColor rgb="FF4C6600"/>
        <bgColor rgb="FF333300"/>
      </patternFill>
    </fill>
    <fill>
      <patternFill patternType="solid">
        <fgColor rgb="FFB3D940"/>
        <bgColor rgb="FF99CC00"/>
      </patternFill>
    </fill>
    <fill>
      <patternFill patternType="solid">
        <fgColor rgb="FFC0C0C0"/>
        <bgColor rgb="FFB5B5B5"/>
      </patternFill>
    </fill>
    <fill>
      <patternFill patternType="solid">
        <fgColor rgb="FF969696"/>
        <bgColor rgb="FF808080"/>
      </patternFill>
    </fill>
    <fill>
      <patternFill patternType="solid">
        <fgColor rgb="FFEFEFEF"/>
        <bgColor rgb="FFF2FFF2"/>
      </patternFill>
    </fill>
    <fill>
      <patternFill patternType="solid">
        <fgColor rgb="FF800000"/>
        <bgColor rgb="FF800000"/>
      </patternFill>
    </fill>
    <fill>
      <patternFill patternType="solid">
        <fgColor rgb="FFB5B5B5"/>
        <bgColor rgb="FFC0C0C0"/>
      </patternFill>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true" diagonalDown="false">
      <left/>
      <right style="thin"/>
      <top/>
      <bottom/>
      <diagonal style="thin"/>
    </border>
    <border diagonalUp="true" diagonalDown="false">
      <left/>
      <right/>
      <top/>
      <bottom/>
      <diagonal style="thin"/>
    </border>
    <border diagonalUp="true" diagonalDown="false">
      <left style="thin"/>
      <right style="thin"/>
      <top/>
      <bottom/>
      <diagonal style="thin"/>
    </border>
    <border diagonalUp="false" diagonalDown="false">
      <left style="thin"/>
      <right style="thin">
        <color rgb="FF808080"/>
      </right>
      <top style="thin"/>
      <bottom style="thin"/>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bottom style="thin">
        <color rgb="FF333333"/>
      </bottom>
      <diagonal/>
    </border>
    <border diagonalUp="false" diagonalDown="false">
      <left style="thin"/>
      <right/>
      <top style="thin">
        <color rgb="FF808080"/>
      </top>
      <bottom style="thin">
        <color rgb="FF808080"/>
      </bottom>
      <diagonal/>
    </border>
    <border diagonalUp="false" diagonalDown="false">
      <left style="thin"/>
      <right style="thin"/>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thin"/>
      <top style="thin">
        <color rgb="FF808080"/>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7" borderId="9" xfId="20" applyFont="true" applyBorder="true" applyAlignment="true" applyProtection="true">
      <alignment horizontal="center" vertical="center" textRotation="0" wrapText="false" indent="0" shrinkToFit="false"/>
      <protection locked="true" hidden="false"/>
    </xf>
    <xf numFmtId="164" fontId="13" fillId="7" borderId="11" xfId="20" applyFont="true" applyBorder="true" applyAlignment="true" applyProtection="true">
      <alignment horizontal="center" vertical="center" textRotation="0" wrapText="false" indent="0" shrinkToFit="false"/>
      <protection locked="true" hidden="false"/>
    </xf>
    <xf numFmtId="164" fontId="13" fillId="7" borderId="12"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7" fillId="8" borderId="14" xfId="0" applyFont="true" applyBorder="true" applyAlignment="true" applyProtection="false">
      <alignment horizontal="center" vertical="center" textRotation="0" wrapText="true" indent="0" shrinkToFit="false"/>
      <protection locked="true" hidden="false"/>
    </xf>
    <xf numFmtId="167" fontId="17" fillId="8" borderId="16" xfId="0" applyFont="true" applyBorder="true" applyAlignment="true" applyProtection="false">
      <alignment horizontal="general" vertical="center" textRotation="0" wrapText="true" indent="0" shrinkToFit="false"/>
      <protection locked="true" hidden="false"/>
    </xf>
    <xf numFmtId="167" fontId="17" fillId="8" borderId="3" xfId="0" applyFont="true" applyBorder="true" applyAlignment="true" applyProtection="false">
      <alignment horizontal="general" vertical="center" textRotation="0" wrapText="true" indent="0" shrinkToFit="false"/>
      <protection locked="true" hidden="false"/>
    </xf>
    <xf numFmtId="167" fontId="17" fillId="8" borderId="15" xfId="0" applyFont="true" applyBorder="true" applyAlignment="true" applyProtection="false">
      <alignment horizontal="general" vertical="center" textRotation="0" wrapText="true" indent="0" shrinkToFit="false"/>
      <protection locked="true" hidden="false"/>
    </xf>
    <xf numFmtId="167" fontId="17" fillId="8" borderId="17" xfId="0" applyFont="true" applyBorder="true" applyAlignment="true" applyProtection="false">
      <alignment horizontal="center" vertical="center" textRotation="0" wrapText="true" indent="0" shrinkToFit="false"/>
      <protection locked="true" hidden="false"/>
    </xf>
    <xf numFmtId="167" fontId="17" fillId="8" borderId="18" xfId="0" applyFont="true" applyBorder="true" applyAlignment="true" applyProtection="false">
      <alignment horizontal="general" vertical="center" textRotation="0" wrapText="true" indent="0" shrinkToFit="false"/>
      <protection locked="true" hidden="false"/>
    </xf>
    <xf numFmtId="167" fontId="17" fillId="8" borderId="19" xfId="0" applyFont="true" applyBorder="true" applyAlignment="true" applyProtection="false">
      <alignment horizontal="general" vertical="center" textRotation="0" wrapText="true" indent="0" shrinkToFit="false"/>
      <protection locked="true" hidden="false"/>
    </xf>
    <xf numFmtId="168" fontId="17" fillId="9" borderId="20" xfId="0" applyFont="true" applyBorder="true" applyAlignment="true" applyProtection="false">
      <alignment horizontal="center" vertical="center" textRotation="0" wrapText="true" indent="0" shrinkToFit="false"/>
      <protection locked="true" hidden="false"/>
    </xf>
    <xf numFmtId="165"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5" fillId="10" borderId="2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11" borderId="16"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center" vertical="center" textRotation="0" wrapText="true" indent="0" shrinkToFit="false"/>
      <protection locked="true" hidden="false"/>
    </xf>
    <xf numFmtId="165" fontId="5" fillId="10" borderId="25" xfId="0" applyFont="true" applyBorder="true" applyAlignment="true" applyProtection="false">
      <alignment horizontal="center" vertical="center" textRotation="0" wrapText="true" indent="0" shrinkToFit="false"/>
      <protection locked="true" hidden="false"/>
    </xf>
    <xf numFmtId="166" fontId="4" fillId="11"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3" borderId="28" xfId="0"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6" fontId="4" fillId="11" borderId="21" xfId="0" applyFont="true" applyBorder="true" applyAlignment="true" applyProtection="false">
      <alignment horizontal="center" vertical="center" textRotation="0" wrapText="true" indent="0" shrinkToFit="false"/>
      <protection locked="true" hidden="false"/>
    </xf>
    <xf numFmtId="166" fontId="7" fillId="12" borderId="22" xfId="0" applyFont="true" applyBorder="true" applyAlignment="true" applyProtection="false">
      <alignment horizontal="center" vertical="center" textRotation="0" wrapText="true" indent="0" shrinkToFit="false"/>
      <protection locked="true" hidden="false"/>
    </xf>
    <xf numFmtId="166" fontId="4" fillId="11" borderId="23"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6" fontId="5" fillId="11" borderId="29"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false">
      <alignment horizontal="center" vertical="center" textRotation="0" wrapText="true" indent="0" shrinkToFit="false"/>
      <protection locked="true" hidden="false"/>
    </xf>
    <xf numFmtId="166" fontId="4" fillId="11" borderId="30" xfId="0" applyFont="true" applyBorder="true" applyAlignment="true" applyProtection="false">
      <alignment horizontal="center" vertical="center" textRotation="0" wrapText="true" indent="0" shrinkToFit="false"/>
      <protection locked="true" hidden="false"/>
    </xf>
    <xf numFmtId="166" fontId="10" fillId="8" borderId="4" xfId="0" applyFont="true" applyBorder="true" applyAlignment="true" applyProtection="false">
      <alignment horizontal="general" vertical="center" textRotation="0" wrapText="true" indent="0" shrinkToFit="false"/>
      <protection locked="true" hidden="false"/>
    </xf>
    <xf numFmtId="164" fontId="10" fillId="8" borderId="31" xfId="0" applyFont="true" applyBorder="true" applyAlignment="true" applyProtection="false">
      <alignment horizontal="general" vertical="center" textRotation="0" wrapText="true" indent="0" shrinkToFit="false"/>
      <protection locked="true" hidden="false"/>
    </xf>
    <xf numFmtId="166" fontId="5" fillId="11" borderId="32" xfId="0" applyFont="true" applyBorder="true" applyAlignment="true" applyProtection="false">
      <alignment horizontal="center" vertical="center" textRotation="0" wrapText="true" indent="0" shrinkToFit="false"/>
      <protection locked="true" hidden="false"/>
    </xf>
    <xf numFmtId="166" fontId="4" fillId="11" borderId="9" xfId="0" applyFont="true" applyBorder="true" applyAlignment="true" applyProtection="false">
      <alignment horizontal="center" vertical="center" textRotation="0" wrapText="true" indent="0" shrinkToFit="false"/>
      <protection locked="true" hidden="false"/>
    </xf>
    <xf numFmtId="166" fontId="7" fillId="8" borderId="33" xfId="0" applyFont="true" applyBorder="true" applyAlignment="true" applyProtection="false">
      <alignment horizontal="center" vertical="center" textRotation="0" wrapText="true" indent="0" shrinkToFit="false"/>
      <protection locked="true" hidden="false"/>
    </xf>
    <xf numFmtId="166" fontId="10" fillId="8" borderId="6" xfId="0" applyFont="true" applyBorder="true" applyAlignment="true" applyProtection="false">
      <alignment horizontal="general" vertical="center" textRotation="0" wrapText="true" indent="0" shrinkToFit="false"/>
      <protection locked="true" hidden="false"/>
    </xf>
    <xf numFmtId="168" fontId="17" fillId="9" borderId="34" xfId="0" applyFont="true" applyBorder="true" applyAlignment="true" applyProtection="false">
      <alignment horizontal="center" vertical="center" textRotation="0" wrapText="true" indent="0" shrinkToFit="false"/>
      <protection locked="true" hidden="false"/>
    </xf>
    <xf numFmtId="165" fontId="13" fillId="2" borderId="27"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17" fillId="8"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11"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4" fillId="11" borderId="11" xfId="0" applyFont="true" applyBorder="true" applyAlignment="true" applyProtection="false">
      <alignment horizontal="general" vertical="center" textRotation="0" wrapText="true" indent="0" shrinkToFit="false"/>
      <protection locked="true" hidden="false"/>
    </xf>
    <xf numFmtId="164" fontId="4" fillId="11" borderId="8"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11" borderId="35"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6" fontId="4" fillId="13" borderId="1" xfId="0" applyFont="true" applyBorder="true" applyAlignment="true" applyProtection="false">
      <alignment horizontal="center" vertical="center" textRotation="0" wrapText="true" indent="0" shrinkToFit="false"/>
      <protection locked="true" hidden="false"/>
    </xf>
    <xf numFmtId="164" fontId="4" fillId="11" borderId="36"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7" fillId="12" borderId="1" xfId="0" applyFont="true" applyBorder="true" applyAlignment="true" applyProtection="false">
      <alignment horizontal="center" vertical="center" textRotation="0" wrapText="true" indent="0" shrinkToFit="false"/>
      <protection locked="true" hidden="false"/>
    </xf>
    <xf numFmtId="164" fontId="4" fillId="11" borderId="3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1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5" fillId="11"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11" borderId="1" xfId="0" applyFont="true" applyBorder="true" applyAlignment="true" applyProtection="false">
      <alignment horizontal="center" vertical="bottom" textRotation="0" wrapText="false" indent="0" shrinkToFit="false"/>
      <protection locked="true" hidden="false"/>
    </xf>
    <xf numFmtId="166" fontId="4" fillId="11"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11"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6" fontId="4" fillId="1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6" fontId="5" fillId="11" borderId="9" xfId="0" applyFont="true" applyBorder="true" applyAlignment="true" applyProtection="false">
      <alignment horizontal="center" vertical="center" textRotation="0" wrapText="false" indent="0" shrinkToFit="false"/>
      <protection locked="true" hidden="false"/>
    </xf>
    <xf numFmtId="166" fontId="17" fillId="6" borderId="9" xfId="0" applyFont="true" applyBorder="true" applyAlignment="true" applyProtection="false">
      <alignment horizontal="center" vertical="center" textRotation="0" wrapText="false" indent="0" shrinkToFit="false"/>
      <protection locked="true" hidden="false"/>
    </xf>
    <xf numFmtId="166" fontId="17" fillId="6" borderId="4" xfId="0" applyFont="true" applyBorder="true" applyAlignment="true" applyProtection="false">
      <alignment horizontal="center" vertical="center" textRotation="0" wrapText="false" indent="0" shrinkToFit="false"/>
      <protection locked="true" hidden="false"/>
    </xf>
    <xf numFmtId="165" fontId="13" fillId="11" borderId="3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11" borderId="9" xfId="0" applyFont="true" applyBorder="true" applyAlignment="true" applyProtection="false">
      <alignment horizontal="center" vertical="center" textRotation="0" wrapText="false" indent="0" shrinkToFit="false"/>
      <protection locked="true" hidden="false"/>
    </xf>
    <xf numFmtId="166" fontId="4" fillId="11" borderId="4" xfId="0" applyFont="true" applyBorder="true" applyAlignment="true" applyProtection="false">
      <alignment horizontal="center" vertical="center" textRotation="0" wrapText="false" indent="0" shrinkToFit="false"/>
      <protection locked="true" hidden="false"/>
    </xf>
    <xf numFmtId="166" fontId="4" fillId="11" borderId="39" xfId="0" applyFont="true" applyBorder="true" applyAlignment="true" applyProtection="false">
      <alignment horizontal="center" vertical="center" textRotation="0" wrapText="false" indent="0" shrinkToFit="false"/>
      <protection locked="true" hidden="false"/>
    </xf>
    <xf numFmtId="166" fontId="4" fillId="11" borderId="40" xfId="0" applyFont="true" applyBorder="true" applyAlignment="true" applyProtection="false">
      <alignment horizontal="center" vertical="center" textRotation="0" wrapText="false" indent="0" shrinkToFit="false"/>
      <protection locked="true" hidden="false"/>
    </xf>
    <xf numFmtId="166" fontId="4" fillId="12" borderId="41" xfId="0" applyFont="true" applyBorder="true" applyAlignment="true" applyProtection="false">
      <alignment horizontal="center" vertical="center" textRotation="0" wrapText="false" indent="0" shrinkToFit="false"/>
      <protection locked="true" hidden="false"/>
    </xf>
    <xf numFmtId="166" fontId="4" fillId="12" borderId="42" xfId="0" applyFont="true" applyBorder="true" applyAlignment="true" applyProtection="false">
      <alignment horizontal="center" vertical="center" textRotation="0" wrapText="false" indent="0" shrinkToFit="false"/>
      <protection locked="true" hidden="false"/>
    </xf>
    <xf numFmtId="166" fontId="4" fillId="13" borderId="13" xfId="0" applyFont="true" applyBorder="true" applyAlignment="true" applyProtection="false">
      <alignment horizontal="center" vertical="center" textRotation="0" wrapText="false" indent="0" shrinkToFit="false"/>
      <protection locked="true" hidden="false"/>
    </xf>
    <xf numFmtId="166" fontId="4" fillId="13" borderId="11" xfId="0" applyFont="true" applyBorder="true" applyAlignment="true" applyProtection="false">
      <alignment horizontal="center" vertical="center" textRotation="0" wrapText="false" indent="0" shrinkToFit="false"/>
      <protection locked="true" hidden="false"/>
    </xf>
    <xf numFmtId="166" fontId="4" fillId="15" borderId="12" xfId="0" applyFont="true" applyBorder="true" applyAlignment="true" applyProtection="false">
      <alignment horizontal="center" vertical="center" textRotation="0" wrapText="false" indent="0" shrinkToFit="false"/>
      <protection locked="true" hidden="false"/>
    </xf>
    <xf numFmtId="166" fontId="4" fillId="15" borderId="8" xfId="0" applyFont="true" applyBorder="true" applyAlignment="true" applyProtection="false">
      <alignment horizontal="center" vertical="center" textRotation="0" wrapText="false" indent="0" shrinkToFit="false"/>
      <protection locked="true" hidden="false"/>
    </xf>
    <xf numFmtId="166" fontId="4" fillId="13" borderId="12"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6" fontId="17" fillId="4" borderId="43" xfId="0" applyFont="true" applyBorder="true" applyAlignment="true" applyProtection="false">
      <alignment horizontal="center" vertical="center" textRotation="0" wrapText="false" indent="0" shrinkToFit="false"/>
      <protection locked="true" hidden="false"/>
    </xf>
    <xf numFmtId="166" fontId="7" fillId="4" borderId="43"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center" vertical="center" textRotation="0" wrapText="false" indent="0" shrinkToFit="false"/>
      <protection locked="true" hidden="false"/>
    </xf>
    <xf numFmtId="166" fontId="7" fillId="6" borderId="15" xfId="0" applyFont="true" applyBorder="true" applyAlignment="true" applyProtection="false">
      <alignment horizontal="center" vertical="center" textRotation="0" wrapText="false" indent="0" shrinkToFit="false"/>
      <protection locked="true" hidden="false"/>
    </xf>
    <xf numFmtId="166" fontId="5" fillId="12" borderId="44" xfId="0" applyFont="true" applyBorder="true" applyAlignment="true" applyProtection="false">
      <alignment horizontal="center" vertical="center" textRotation="0" wrapText="false" indent="0" shrinkToFit="false"/>
      <protection locked="true" hidden="false"/>
    </xf>
    <xf numFmtId="166" fontId="4" fillId="4" borderId="45" xfId="0" applyFont="true" applyBorder="true" applyAlignment="true" applyProtection="false">
      <alignment horizontal="center" vertical="center" textRotation="0" wrapText="false" indent="0" shrinkToFit="false"/>
      <protection locked="true" hidden="false"/>
    </xf>
    <xf numFmtId="166" fontId="4" fillId="4" borderId="46" xfId="0" applyFont="true" applyBorder="true" applyAlignment="true" applyProtection="false">
      <alignment horizontal="center" vertical="center" textRotation="0" wrapText="false" indent="0" shrinkToFit="false"/>
      <protection locked="true" hidden="false"/>
    </xf>
    <xf numFmtId="166" fontId="5" fillId="11" borderId="47" xfId="0" applyFont="true" applyBorder="true" applyAlignment="true" applyProtection="false">
      <alignment horizontal="center" vertical="center" textRotation="0" wrapText="false" indent="0" shrinkToFit="false"/>
      <protection locked="true" hidden="false"/>
    </xf>
    <xf numFmtId="166" fontId="4" fillId="11" borderId="12" xfId="0" applyFont="true" applyBorder="true" applyAlignment="true" applyProtection="false">
      <alignment horizontal="center" vertical="center" textRotation="0" wrapText="false" indent="0" shrinkToFit="false"/>
      <protection locked="true" hidden="false"/>
    </xf>
    <xf numFmtId="166" fontId="4" fillId="12" borderId="12" xfId="0" applyFont="true" applyBorder="true" applyAlignment="true" applyProtection="false">
      <alignment horizontal="center" vertical="center" textRotation="0" wrapText="false" indent="0" shrinkToFit="false"/>
      <protection locked="true" hidden="false"/>
    </xf>
    <xf numFmtId="166" fontId="4" fillId="12" borderId="8"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6" fontId="17" fillId="8" borderId="9" xfId="0" applyFont="true" applyBorder="true" applyAlignment="true" applyProtection="false">
      <alignment horizontal="center" vertical="center" textRotation="0" wrapText="false" indent="0" shrinkToFit="false"/>
      <protection locked="true" hidden="false"/>
    </xf>
    <xf numFmtId="166" fontId="17" fillId="8"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17" fillId="6" borderId="43" xfId="0" applyFont="true" applyBorder="true" applyAlignment="true" applyProtection="false">
      <alignment horizontal="center" vertical="center" textRotation="0" wrapText="false" indent="0" shrinkToFit="false"/>
      <protection locked="true" hidden="false"/>
    </xf>
    <xf numFmtId="166" fontId="7" fillId="8" borderId="1" xfId="0" applyFont="true" applyBorder="true" applyAlignment="true" applyProtection="false">
      <alignment horizontal="center" vertical="center" textRotation="0" wrapText="false" indent="0" shrinkToFit="false"/>
      <protection locked="true" hidden="false"/>
    </xf>
    <xf numFmtId="166" fontId="7" fillId="8"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right" vertical="center" textRotation="0" wrapText="false" indent="0" shrinkToFit="false"/>
      <protection locked="true" hidden="false"/>
    </xf>
    <xf numFmtId="166" fontId="13" fillId="12" borderId="1" xfId="0" applyFont="true" applyBorder="true" applyAlignment="true" applyProtection="false">
      <alignment horizontal="center" vertical="center" textRotation="0" wrapText="false" indent="0" shrinkToFit="false"/>
      <protection locked="true" hidden="false"/>
    </xf>
    <xf numFmtId="164" fontId="13" fillId="12" borderId="1" xfId="0" applyFont="true" applyBorder="true" applyAlignment="true" applyProtection="false">
      <alignment horizontal="right"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6" fontId="17" fillId="6" borderId="1" xfId="0" applyFont="true" applyBorder="true" applyAlignment="true" applyProtection="false">
      <alignment horizontal="center" vertical="center" textRotation="0" wrapText="false" indent="0" shrinkToFit="false"/>
      <protection locked="true" hidden="false"/>
    </xf>
    <xf numFmtId="164" fontId="4" fillId="16" borderId="24"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0">
    <dxf>
      <font>
        <name val="Arial"/>
        <family val="0"/>
        <color rgb="FF99CC00"/>
      </font>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C0C0C0"/>
      </font>
    </dxf>
    <dxf>
      <font>
        <name val="Arial"/>
        <family val="0"/>
        <color rgb="FF808080"/>
      </font>
    </dxf>
    <dxf>
      <font>
        <name val="Arial"/>
        <family val="0"/>
        <color rgb="FF969696"/>
      </font>
    </dxf>
    <dxf>
      <font>
        <name val="Arial"/>
        <family val="0"/>
        <color rgb="FFC0C0C0"/>
      </font>
    </dxf>
    <dxf>
      <font>
        <name val="Arial"/>
        <family val="0"/>
        <color rgb="FFFF0000"/>
      </font>
    </dxf>
    <dxf>
      <font>
        <name val="Arial"/>
        <family val="0"/>
        <color rgb="FFFF0000"/>
      </font>
    </dxf>
    <dxf>
      <font>
        <name val="Arial"/>
        <family val="0"/>
        <color rgb="FFC0C0C0"/>
      </font>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C6600"/>
      <rgbColor rgb="FF800080"/>
      <rgbColor rgb="FF008080"/>
      <rgbColor rgb="FFC0C0C0"/>
      <rgbColor rgb="FF808080"/>
      <rgbColor rgb="FF9999FF"/>
      <rgbColor rgb="FF993366"/>
      <rgbColor rgb="FFF2FFF2"/>
      <rgbColor rgb="FFEFEFEF"/>
      <rgbColor rgb="FF660066"/>
      <rgbColor rgb="FFFF8080"/>
      <rgbColor rgb="FF0066CC"/>
      <rgbColor rgb="FFB5B5B5"/>
      <rgbColor rgb="FF000080"/>
      <rgbColor rgb="FFFF00FF"/>
      <rgbColor rgb="FFFFFF00"/>
      <rgbColor rgb="FF00FFFF"/>
      <rgbColor rgb="FF800080"/>
      <rgbColor rgb="FF800000"/>
      <rgbColor rgb="FF008080"/>
      <rgbColor rgb="FF0000FF"/>
      <rgbColor rgb="FF00CCFF"/>
      <rgbColor rgb="FFCCFFFF"/>
      <rgbColor rgb="FFE5F2BF"/>
      <rgbColor rgb="FFFFFF99"/>
      <rgbColor rgb="FF99CCFF"/>
      <rgbColor rgb="FFFF99CC"/>
      <rgbColor rgb="FFCC99FF"/>
      <rgbColor rgb="FFFFCC99"/>
      <rgbColor rgb="FF3366FF"/>
      <rgbColor rgb="FF33CCCC"/>
      <rgbColor rgb="FF99CC00"/>
      <rgbColor rgb="FFB3D9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0</xdr:rowOff>
    </xdr:from>
    <xdr:to>
      <xdr:col>22</xdr:col>
      <xdr:colOff>171720</xdr:colOff>
      <xdr:row>6</xdr:row>
      <xdr:rowOff>142920</xdr:rowOff>
    </xdr:to>
    <xdr:clientData/>
  </xdr:twoCellAnchor>
  <xdr:twoCellAnchor editAs="oneCell">
    <xdr:from>
      <xdr:col>22</xdr:col>
      <xdr:colOff>0</xdr:colOff>
      <xdr:row>5</xdr:row>
      <xdr:rowOff>0</xdr:rowOff>
    </xdr:from>
    <xdr:to>
      <xdr:col>22</xdr:col>
      <xdr:colOff>322560</xdr:colOff>
      <xdr:row>6</xdr:row>
      <xdr:rowOff>142920</xdr:rowOff>
    </xdr:to>
    <xdr:clientData/>
  </xdr:twoCellAnchor>
  <xdr:twoCellAnchor editAs="oneCell">
    <xdr:from>
      <xdr:col>23</xdr:col>
      <xdr:colOff>0</xdr:colOff>
      <xdr:row>5</xdr:row>
      <xdr:rowOff>0</xdr:rowOff>
    </xdr:from>
    <xdr:to>
      <xdr:col>23</xdr:col>
      <xdr:colOff>322560</xdr:colOff>
      <xdr:row>6</xdr:row>
      <xdr:rowOff>142920</xdr:rowOff>
    </xdr:to>
    <xdr:clientData/>
  </xdr:twoCellAnchor>
  <xdr:twoCellAnchor editAs="oneCell">
    <xdr:from>
      <xdr:col>24</xdr:col>
      <xdr:colOff>0</xdr:colOff>
      <xdr:row>5</xdr:row>
      <xdr:rowOff>0</xdr:rowOff>
    </xdr:from>
    <xdr:to>
      <xdr:col>24</xdr:col>
      <xdr:colOff>322560</xdr:colOff>
      <xdr:row>6</xdr:row>
      <xdr:rowOff>142920</xdr:rowOff>
    </xdr:to>
    <xdr:clientData/>
  </xdr:twoCellAnchor>
  <xdr:twoCellAnchor editAs="oneCell">
    <xdr:from>
      <xdr:col>25</xdr:col>
      <xdr:colOff>0</xdr:colOff>
      <xdr:row>5</xdr:row>
      <xdr:rowOff>0</xdr:rowOff>
    </xdr:from>
    <xdr:to>
      <xdr:col>25</xdr:col>
      <xdr:colOff>322560</xdr:colOff>
      <xdr:row>6</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pearbudget.com/" TargetMode="External"/><Relationship Id="rId3" Type="http://schemas.openxmlformats.org/officeDocument/2006/relationships/hyperlink" Target="https://www.pearbudget.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Z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M4"/>
    </sheetView>
  </sheetViews>
  <sheetFormatPr defaultColWidth="9.13671875" defaultRowHeight="10.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1.41"/>
    <col collapsed="false" customWidth="true" hidden="false" outlineLevel="0" max="5" min="4" style="1" width="1.99"/>
    <col collapsed="false" customWidth="true" hidden="false" outlineLevel="0" max="6" min="6" style="1" width="22.85"/>
    <col collapsed="false" customWidth="true" hidden="false" outlineLevel="0" max="7" min="7" style="1" width="1.41"/>
    <col collapsed="false" customWidth="true" hidden="false" outlineLevel="0" max="8" min="8" style="1" width="0.41"/>
    <col collapsed="false" customWidth="true" hidden="false" outlineLevel="0" max="9" min="9" style="1" width="0.7"/>
    <col collapsed="false" customWidth="true" hidden="false" outlineLevel="0" max="10" min="10" style="1" width="22.85"/>
    <col collapsed="false" customWidth="true" hidden="false" outlineLevel="0" max="12" min="11" style="1" width="1.99"/>
    <col collapsed="false" customWidth="true" hidden="false" outlineLevel="0" max="14" min="13" style="1" width="1.41"/>
    <col collapsed="false" customWidth="true" hidden="false" outlineLevel="0" max="15" min="15" style="1" width="18.56"/>
    <col collapsed="false" customWidth="true" hidden="false" outlineLevel="0" max="16" min="16" style="1" width="1.41"/>
    <col collapsed="false" customWidth="true" hidden="false" outlineLevel="0" max="17" min="17" style="1" width="18.56"/>
    <col collapsed="false" customWidth="true" hidden="false" outlineLevel="0" max="18" min="18" style="1" width="1.41"/>
    <col collapsed="false" customWidth="true" hidden="false" outlineLevel="0" max="19" min="19" style="1" width="18.56"/>
    <col collapsed="false" customWidth="true" hidden="false" outlineLevel="0" max="20" min="20" style="1" width="2.13"/>
    <col collapsed="false" customWidth="true" hidden="false" outlineLevel="0" max="21" min="21" style="1" width="18.56"/>
    <col collapsed="false" customWidth="true" hidden="false" outlineLevel="0" max="22" min="22" style="1" width="2.13"/>
    <col collapsed="false" customWidth="false" hidden="false" outlineLevel="0" max="257" min="23" style="1" width="9.14"/>
  </cols>
  <sheetData>
    <row r="4" customFormat="false" ht="10.5" hidden="false" customHeight="true" outlineLevel="0" collapsed="false">
      <c r="C4" s="2" t="s">
        <v>0</v>
      </c>
      <c r="D4" s="2"/>
      <c r="E4" s="2"/>
      <c r="F4" s="2"/>
      <c r="G4" s="2"/>
      <c r="H4" s="2"/>
      <c r="I4" s="2"/>
      <c r="J4" s="2"/>
      <c r="K4" s="2"/>
      <c r="L4" s="2"/>
      <c r="M4" s="2"/>
      <c r="O4" s="3" t="s">
        <v>1</v>
      </c>
      <c r="P4" s="3"/>
      <c r="Q4" s="3"/>
      <c r="R4" s="3"/>
      <c r="S4" s="3"/>
    </row>
    <row r="5" customFormat="false" ht="10.5" hidden="false" customHeight="true" outlineLevel="0" collapsed="false">
      <c r="C5" s="4" t="s">
        <v>2</v>
      </c>
      <c r="D5" s="4"/>
      <c r="E5" s="4"/>
      <c r="F5" s="4"/>
      <c r="G5" s="4"/>
      <c r="H5" s="4"/>
      <c r="I5" s="4"/>
      <c r="J5" s="4"/>
      <c r="K5" s="4"/>
      <c r="L5" s="4"/>
      <c r="M5" s="4"/>
      <c r="O5" s="3"/>
      <c r="P5" s="3"/>
      <c r="Q5" s="3"/>
      <c r="R5" s="3"/>
      <c r="S5" s="3"/>
    </row>
    <row r="6" customFormat="false" ht="12.75" hidden="false" customHeight="true" outlineLevel="0" collapsed="false">
      <c r="C6" s="5"/>
      <c r="D6" s="6" t="s">
        <v>3</v>
      </c>
      <c r="E6" s="6"/>
      <c r="F6" s="6"/>
      <c r="G6" s="6"/>
      <c r="H6" s="6"/>
      <c r="I6" s="6"/>
      <c r="J6" s="6"/>
      <c r="K6" s="6"/>
      <c r="L6" s="6"/>
      <c r="M6" s="7"/>
      <c r="O6" s="8" t="s">
        <v>4</v>
      </c>
      <c r="P6" s="8"/>
      <c r="Q6" s="8"/>
      <c r="R6" s="8"/>
      <c r="S6" s="8"/>
      <c r="U6" s="9"/>
      <c r="V6" s="9"/>
      <c r="W6" s="9"/>
      <c r="X6" s="9"/>
      <c r="Y6" s="9"/>
      <c r="Z6" s="9"/>
    </row>
    <row r="7" customFormat="false" ht="12.75" hidden="false" customHeight="true" outlineLevel="0" collapsed="false">
      <c r="C7" s="10"/>
      <c r="D7" s="6"/>
      <c r="E7" s="6"/>
      <c r="F7" s="6"/>
      <c r="G7" s="6"/>
      <c r="H7" s="6"/>
      <c r="I7" s="6"/>
      <c r="J7" s="6"/>
      <c r="K7" s="6"/>
      <c r="L7" s="6"/>
      <c r="M7" s="11"/>
      <c r="O7" s="12" t="s">
        <v>5</v>
      </c>
      <c r="P7" s="12"/>
      <c r="Q7" s="12"/>
      <c r="R7" s="12"/>
      <c r="S7" s="12"/>
    </row>
    <row r="8" customFormat="false" ht="10.5" hidden="false" customHeight="true" outlineLevel="0" collapsed="false">
      <c r="C8" s="13"/>
      <c r="D8" s="6"/>
      <c r="E8" s="6"/>
      <c r="F8" s="6"/>
      <c r="G8" s="6"/>
      <c r="H8" s="6"/>
      <c r="I8" s="6"/>
      <c r="J8" s="6"/>
      <c r="K8" s="6"/>
      <c r="L8" s="6"/>
      <c r="M8" s="14"/>
      <c r="O8" s="12"/>
      <c r="P8" s="12"/>
      <c r="Q8" s="12"/>
      <c r="R8" s="12"/>
      <c r="S8" s="12"/>
    </row>
    <row r="9" s="15" customFormat="true" ht="2.25" hidden="false" customHeight="true" outlineLevel="0" collapsed="false">
      <c r="F9" s="1"/>
      <c r="O9" s="12"/>
      <c r="P9" s="12"/>
      <c r="Q9" s="12"/>
      <c r="R9" s="12"/>
      <c r="S9" s="12"/>
    </row>
    <row r="10" customFormat="false" ht="10.5" hidden="false" customHeight="true" outlineLevel="0" collapsed="false">
      <c r="C10" s="2" t="s">
        <v>6</v>
      </c>
      <c r="D10" s="2"/>
      <c r="E10" s="2"/>
      <c r="F10" s="2"/>
      <c r="G10" s="2"/>
      <c r="H10" s="2"/>
      <c r="I10" s="2"/>
      <c r="J10" s="2"/>
      <c r="K10" s="2"/>
      <c r="L10" s="2"/>
      <c r="M10" s="2"/>
      <c r="O10" s="12"/>
      <c r="P10" s="12"/>
      <c r="Q10" s="12"/>
      <c r="R10" s="12"/>
      <c r="S10" s="12"/>
    </row>
    <row r="11" customFormat="false" ht="10.5" hidden="false" customHeight="true" outlineLevel="0" collapsed="false">
      <c r="B11" s="16" t="s">
        <v>7</v>
      </c>
      <c r="C11" s="17"/>
      <c r="D11" s="18" t="s">
        <v>8</v>
      </c>
      <c r="E11" s="18"/>
      <c r="F11" s="18"/>
      <c r="G11" s="18"/>
      <c r="H11" s="18"/>
      <c r="I11" s="18"/>
      <c r="J11" s="18"/>
      <c r="K11" s="18"/>
      <c r="L11" s="18"/>
      <c r="M11" s="19"/>
      <c r="O11" s="12"/>
      <c r="P11" s="12"/>
      <c r="Q11" s="12"/>
      <c r="R11" s="12"/>
      <c r="S11" s="12"/>
    </row>
    <row r="12" customFormat="false" ht="21" hidden="false" customHeight="true" outlineLevel="0" collapsed="false">
      <c r="C12" s="20"/>
      <c r="D12" s="18"/>
      <c r="E12" s="18"/>
      <c r="F12" s="18"/>
      <c r="G12" s="18"/>
      <c r="H12" s="18"/>
      <c r="I12" s="18"/>
      <c r="J12" s="18"/>
      <c r="K12" s="18"/>
      <c r="L12" s="18"/>
      <c r="M12" s="19"/>
      <c r="O12" s="12"/>
      <c r="P12" s="12"/>
      <c r="Q12" s="12"/>
      <c r="R12" s="12"/>
      <c r="S12" s="12"/>
    </row>
    <row r="13" customFormat="false" ht="21" hidden="false" customHeight="true" outlineLevel="0" collapsed="false">
      <c r="C13" s="20"/>
      <c r="D13" s="18"/>
      <c r="E13" s="18"/>
      <c r="F13" s="18"/>
      <c r="G13" s="18"/>
      <c r="H13" s="18"/>
      <c r="I13" s="18"/>
      <c r="J13" s="18"/>
      <c r="K13" s="18"/>
      <c r="L13" s="18"/>
      <c r="M13" s="19"/>
      <c r="O13" s="12"/>
      <c r="P13" s="12"/>
      <c r="Q13" s="12"/>
      <c r="R13" s="12"/>
      <c r="S13" s="12"/>
    </row>
    <row r="14" customFormat="false" ht="21" hidden="false" customHeight="true" outlineLevel="0" collapsed="false">
      <c r="C14" s="20"/>
      <c r="D14" s="18"/>
      <c r="E14" s="18"/>
      <c r="F14" s="18"/>
      <c r="G14" s="18"/>
      <c r="H14" s="18"/>
      <c r="I14" s="18"/>
      <c r="J14" s="18"/>
      <c r="K14" s="18"/>
      <c r="L14" s="18"/>
      <c r="M14" s="19"/>
      <c r="O14" s="21"/>
      <c r="P14" s="21"/>
      <c r="Q14" s="21"/>
      <c r="R14" s="21"/>
      <c r="S14" s="21"/>
    </row>
    <row r="15" customFormat="false" ht="10.5" hidden="false" customHeight="true" outlineLevel="0" collapsed="false">
      <c r="C15" s="20"/>
      <c r="D15" s="18"/>
      <c r="E15" s="18"/>
      <c r="F15" s="18"/>
      <c r="G15" s="18"/>
      <c r="H15" s="18"/>
      <c r="I15" s="18"/>
      <c r="J15" s="18"/>
      <c r="K15" s="18"/>
      <c r="L15" s="18"/>
      <c r="M15" s="19"/>
      <c r="O15" s="21"/>
      <c r="P15" s="21"/>
      <c r="Q15" s="21"/>
      <c r="R15" s="21"/>
      <c r="S15" s="21"/>
    </row>
    <row r="16" customFormat="false" ht="10.5" hidden="false" customHeight="true" outlineLevel="0" collapsed="false">
      <c r="C16" s="20"/>
      <c r="D16" s="18"/>
      <c r="E16" s="18"/>
      <c r="F16" s="18"/>
      <c r="G16" s="18"/>
      <c r="H16" s="18"/>
      <c r="I16" s="18"/>
      <c r="J16" s="18"/>
      <c r="K16" s="18"/>
      <c r="L16" s="18"/>
      <c r="M16" s="19"/>
    </row>
    <row r="17" customFormat="false" ht="10.5" hidden="false" customHeight="true" outlineLevel="0" collapsed="false">
      <c r="C17" s="20"/>
      <c r="D17" s="22" t="s">
        <v>9</v>
      </c>
      <c r="E17" s="22"/>
      <c r="F17" s="22"/>
      <c r="G17" s="22"/>
      <c r="H17" s="22"/>
      <c r="I17" s="22"/>
      <c r="J17" s="22"/>
      <c r="K17" s="22"/>
      <c r="L17" s="22"/>
      <c r="M17" s="19"/>
      <c r="O17" s="23" t="s">
        <v>10</v>
      </c>
      <c r="P17" s="23"/>
      <c r="Q17" s="23"/>
      <c r="R17" s="23"/>
      <c r="S17" s="23"/>
    </row>
    <row r="18" customFormat="false" ht="10.5" hidden="false" customHeight="true" outlineLevel="0" collapsed="false">
      <c r="C18" s="20"/>
      <c r="D18" s="22"/>
      <c r="E18" s="22"/>
      <c r="F18" s="22"/>
      <c r="G18" s="22"/>
      <c r="H18" s="22"/>
      <c r="I18" s="22"/>
      <c r="J18" s="22"/>
      <c r="K18" s="22"/>
      <c r="L18" s="22"/>
      <c r="M18" s="19"/>
      <c r="O18" s="23"/>
      <c r="P18" s="23"/>
      <c r="Q18" s="23"/>
      <c r="R18" s="23"/>
      <c r="S18" s="23"/>
    </row>
    <row r="19" customFormat="false" ht="10.5" hidden="false" customHeight="true" outlineLevel="0" collapsed="false">
      <c r="C19" s="20"/>
      <c r="D19" s="22"/>
      <c r="E19" s="22"/>
      <c r="F19" s="22"/>
      <c r="G19" s="22"/>
      <c r="H19" s="22"/>
      <c r="I19" s="22"/>
      <c r="J19" s="22"/>
      <c r="K19" s="22"/>
      <c r="L19" s="22"/>
      <c r="M19" s="19"/>
      <c r="O19" s="23"/>
      <c r="P19" s="23"/>
      <c r="Q19" s="23"/>
      <c r="R19" s="23"/>
      <c r="S19" s="23"/>
    </row>
    <row r="20" customFormat="false" ht="10.5" hidden="false" customHeight="true" outlineLevel="0" collapsed="false">
      <c r="C20" s="20"/>
      <c r="D20" s="22"/>
      <c r="E20" s="22"/>
      <c r="F20" s="22"/>
      <c r="G20" s="22"/>
      <c r="H20" s="22"/>
      <c r="I20" s="22"/>
      <c r="J20" s="22"/>
      <c r="K20" s="22"/>
      <c r="L20" s="22"/>
      <c r="M20" s="19"/>
      <c r="O20" s="23"/>
      <c r="P20" s="23"/>
      <c r="Q20" s="23"/>
      <c r="R20" s="23"/>
      <c r="S20" s="23"/>
    </row>
    <row r="21" customFormat="false" ht="10.5" hidden="false" customHeight="true" outlineLevel="0" collapsed="false">
      <c r="C21" s="20"/>
      <c r="D21" s="24"/>
      <c r="E21" s="24"/>
      <c r="F21" s="25"/>
      <c r="G21" s="24"/>
      <c r="H21" s="24"/>
      <c r="I21" s="24"/>
      <c r="J21" s="24"/>
      <c r="K21" s="24"/>
      <c r="L21" s="24"/>
      <c r="M21" s="19"/>
    </row>
    <row r="22" customFormat="false" ht="10.5" hidden="false" customHeight="true" outlineLevel="0" collapsed="false">
      <c r="C22" s="26"/>
      <c r="D22" s="27"/>
      <c r="E22" s="28" t="s">
        <v>11</v>
      </c>
      <c r="F22" s="28"/>
      <c r="G22" s="28"/>
      <c r="H22" s="28"/>
      <c r="I22" s="28"/>
      <c r="J22" s="28"/>
      <c r="K22" s="28"/>
      <c r="L22" s="28"/>
      <c r="M22" s="29"/>
      <c r="N22" s="30"/>
      <c r="O22" s="30"/>
      <c r="P22" s="30"/>
      <c r="Q22" s="30"/>
      <c r="R22" s="30"/>
      <c r="S22" s="31" t="s">
        <v>12</v>
      </c>
    </row>
    <row r="23" customFormat="false" ht="10.5" hidden="false" customHeight="true" outlineLevel="0" collapsed="false">
      <c r="C23" s="26"/>
      <c r="D23" s="32"/>
      <c r="E23" s="28"/>
      <c r="F23" s="28"/>
      <c r="G23" s="28"/>
      <c r="H23" s="28"/>
      <c r="I23" s="28"/>
      <c r="J23" s="28"/>
      <c r="K23" s="28"/>
      <c r="L23" s="28"/>
      <c r="M23" s="33"/>
      <c r="O23" s="23" t="s">
        <v>13</v>
      </c>
      <c r="P23" s="23"/>
      <c r="Q23" s="23"/>
      <c r="S23" s="34" t="s">
        <v>14</v>
      </c>
    </row>
    <row r="24" customFormat="false" ht="10.5" hidden="false" customHeight="false" outlineLevel="0" collapsed="false">
      <c r="C24" s="26"/>
      <c r="D24" s="32"/>
      <c r="E24" s="28"/>
      <c r="F24" s="28"/>
      <c r="G24" s="28"/>
      <c r="H24" s="28"/>
      <c r="I24" s="28"/>
      <c r="J24" s="28"/>
      <c r="K24" s="28"/>
      <c r="L24" s="28"/>
      <c r="M24" s="33"/>
      <c r="O24" s="23"/>
      <c r="P24" s="23"/>
      <c r="Q24" s="23"/>
      <c r="S24" s="34" t="s">
        <v>15</v>
      </c>
    </row>
    <row r="25" customFormat="false" ht="10.5" hidden="false" customHeight="false" outlineLevel="0" collapsed="false">
      <c r="C25" s="26"/>
      <c r="D25" s="32"/>
      <c r="E25" s="28"/>
      <c r="F25" s="28"/>
      <c r="G25" s="28"/>
      <c r="H25" s="28"/>
      <c r="I25" s="28"/>
      <c r="J25" s="28"/>
      <c r="K25" s="28"/>
      <c r="L25" s="28"/>
      <c r="M25" s="33"/>
      <c r="O25" s="23"/>
      <c r="P25" s="23"/>
      <c r="Q25" s="23"/>
      <c r="S25" s="34" t="s">
        <v>16</v>
      </c>
    </row>
    <row r="26" customFormat="false" ht="10.5" hidden="false" customHeight="false" outlineLevel="0" collapsed="false">
      <c r="C26" s="26"/>
      <c r="D26" s="32"/>
      <c r="E26" s="28"/>
      <c r="F26" s="28"/>
      <c r="G26" s="28"/>
      <c r="H26" s="28"/>
      <c r="I26" s="28"/>
      <c r="J26" s="28"/>
      <c r="K26" s="28"/>
      <c r="L26" s="28"/>
      <c r="M26" s="33"/>
      <c r="O26" s="23"/>
      <c r="P26" s="23"/>
      <c r="Q26" s="23"/>
      <c r="S26" s="34" t="s">
        <v>17</v>
      </c>
    </row>
    <row r="27" customFormat="false" ht="10.5" hidden="false" customHeight="false" outlineLevel="0" collapsed="false">
      <c r="C27" s="26"/>
      <c r="D27" s="35"/>
      <c r="E27" s="28"/>
      <c r="F27" s="28"/>
      <c r="G27" s="28"/>
      <c r="H27" s="28"/>
      <c r="I27" s="28"/>
      <c r="J27" s="28"/>
      <c r="K27" s="28"/>
      <c r="L27" s="28"/>
      <c r="M27" s="33"/>
      <c r="O27" s="23"/>
      <c r="P27" s="23"/>
      <c r="Q27" s="23"/>
      <c r="S27" s="34" t="s">
        <v>18</v>
      </c>
    </row>
    <row r="28" customFormat="false" ht="10.5" hidden="false" customHeight="false" outlineLevel="0" collapsed="false">
      <c r="C28" s="26"/>
      <c r="D28" s="36"/>
      <c r="E28" s="37"/>
      <c r="F28" s="37"/>
      <c r="G28" s="37"/>
      <c r="H28" s="37"/>
      <c r="I28" s="37"/>
      <c r="J28" s="37"/>
      <c r="K28" s="37"/>
      <c r="L28" s="37"/>
      <c r="M28" s="33"/>
      <c r="S28" s="34" t="s">
        <v>19</v>
      </c>
    </row>
    <row r="29" customFormat="false" ht="10.5" hidden="false" customHeight="true" outlineLevel="0" collapsed="false">
      <c r="C29" s="26"/>
      <c r="D29" s="27"/>
      <c r="E29" s="28" t="s">
        <v>20</v>
      </c>
      <c r="F29" s="28"/>
      <c r="G29" s="28"/>
      <c r="H29" s="28"/>
      <c r="I29" s="28"/>
      <c r="J29" s="28"/>
      <c r="K29" s="28"/>
      <c r="L29" s="28"/>
      <c r="M29" s="29"/>
      <c r="N29" s="30"/>
      <c r="O29" s="30"/>
      <c r="P29" s="30"/>
      <c r="Q29" s="31" t="s">
        <v>21</v>
      </c>
      <c r="S29" s="34" t="s">
        <v>22</v>
      </c>
    </row>
    <row r="30" customFormat="false" ht="10.5" hidden="false" customHeight="false" outlineLevel="0" collapsed="false">
      <c r="C30" s="26"/>
      <c r="D30" s="32"/>
      <c r="E30" s="28"/>
      <c r="F30" s="28"/>
      <c r="G30" s="28"/>
      <c r="H30" s="28"/>
      <c r="I30" s="28"/>
      <c r="J30" s="28"/>
      <c r="K30" s="28"/>
      <c r="L30" s="28"/>
      <c r="M30" s="38"/>
      <c r="Q30" s="34" t="s">
        <v>23</v>
      </c>
      <c r="S30" s="34"/>
    </row>
    <row r="31" customFormat="false" ht="10.5" hidden="false" customHeight="false" outlineLevel="0" collapsed="false">
      <c r="C31" s="26"/>
      <c r="D31" s="32"/>
      <c r="E31" s="28"/>
      <c r="F31" s="28"/>
      <c r="G31" s="28"/>
      <c r="H31" s="28"/>
      <c r="I31" s="28"/>
      <c r="J31" s="28"/>
      <c r="K31" s="28"/>
      <c r="L31" s="28"/>
      <c r="M31" s="38"/>
      <c r="Q31" s="34" t="s">
        <v>24</v>
      </c>
      <c r="S31" s="34"/>
    </row>
    <row r="32" customFormat="false" ht="10.5" hidden="false" customHeight="false" outlineLevel="0" collapsed="false">
      <c r="C32" s="26"/>
      <c r="D32" s="32"/>
      <c r="E32" s="28"/>
      <c r="F32" s="28"/>
      <c r="G32" s="28"/>
      <c r="H32" s="28"/>
      <c r="I32" s="28"/>
      <c r="J32" s="28"/>
      <c r="K32" s="28"/>
      <c r="L32" s="28"/>
      <c r="M32" s="38"/>
      <c r="Q32" s="34" t="s">
        <v>25</v>
      </c>
      <c r="S32" s="34"/>
    </row>
    <row r="33" customFormat="false" ht="10.5" hidden="false" customHeight="false" outlineLevel="0" collapsed="false">
      <c r="C33" s="26"/>
      <c r="D33" s="32"/>
      <c r="E33" s="28"/>
      <c r="F33" s="28"/>
      <c r="G33" s="28"/>
      <c r="H33" s="28"/>
      <c r="I33" s="28"/>
      <c r="J33" s="28"/>
      <c r="K33" s="28"/>
      <c r="L33" s="28"/>
      <c r="M33" s="38"/>
      <c r="Q33" s="34" t="s">
        <v>26</v>
      </c>
      <c r="S33" s="39" t="s">
        <v>27</v>
      </c>
    </row>
    <row r="34" customFormat="false" ht="10.5" hidden="false" customHeight="false" outlineLevel="0" collapsed="false">
      <c r="C34" s="26"/>
      <c r="D34" s="32"/>
      <c r="E34" s="28"/>
      <c r="F34" s="28"/>
      <c r="G34" s="28"/>
      <c r="H34" s="28"/>
      <c r="I34" s="28"/>
      <c r="J34" s="28"/>
      <c r="K34" s="28"/>
      <c r="L34" s="28"/>
      <c r="M34" s="38"/>
      <c r="Q34" s="34"/>
    </row>
    <row r="35" customFormat="false" ht="10.5" hidden="false" customHeight="false" outlineLevel="0" collapsed="false">
      <c r="C35" s="26"/>
      <c r="D35" s="32"/>
      <c r="E35" s="28"/>
      <c r="F35" s="28"/>
      <c r="G35" s="28"/>
      <c r="H35" s="28"/>
      <c r="I35" s="28"/>
      <c r="J35" s="28"/>
      <c r="K35" s="28"/>
      <c r="L35" s="28"/>
      <c r="M35" s="38"/>
      <c r="Q35" s="34"/>
    </row>
    <row r="36" customFormat="false" ht="10.5" hidden="false" customHeight="false" outlineLevel="0" collapsed="false">
      <c r="C36" s="26"/>
      <c r="D36" s="32"/>
      <c r="E36" s="28"/>
      <c r="F36" s="28"/>
      <c r="G36" s="28"/>
      <c r="H36" s="28"/>
      <c r="I36" s="28"/>
      <c r="J36" s="28"/>
      <c r="K36" s="28"/>
      <c r="L36" s="28"/>
      <c r="M36" s="38"/>
      <c r="Q36" s="34"/>
    </row>
    <row r="37" customFormat="false" ht="10.5" hidden="false" customHeight="false" outlineLevel="0" collapsed="false">
      <c r="C37" s="26"/>
      <c r="D37" s="35"/>
      <c r="E37" s="28"/>
      <c r="F37" s="28"/>
      <c r="G37" s="28"/>
      <c r="H37" s="28"/>
      <c r="I37" s="28"/>
      <c r="J37" s="28"/>
      <c r="K37" s="28"/>
      <c r="L37" s="28"/>
      <c r="M37" s="38"/>
      <c r="Q37" s="34"/>
    </row>
    <row r="38" customFormat="false" ht="10.5" hidden="false" customHeight="false" outlineLevel="0" collapsed="false">
      <c r="C38" s="26"/>
      <c r="D38" s="36"/>
      <c r="E38" s="37"/>
      <c r="F38" s="37"/>
      <c r="G38" s="37"/>
      <c r="H38" s="37"/>
      <c r="I38" s="37"/>
      <c r="J38" s="37"/>
      <c r="K38" s="37"/>
      <c r="L38" s="37"/>
      <c r="M38" s="38"/>
      <c r="Q38" s="34"/>
    </row>
    <row r="39" s="40" customFormat="true" ht="10.5" hidden="false" customHeight="true" outlineLevel="0" collapsed="false">
      <c r="C39" s="26"/>
      <c r="D39" s="27"/>
      <c r="E39" s="28" t="s">
        <v>28</v>
      </c>
      <c r="F39" s="28"/>
      <c r="G39" s="28"/>
      <c r="H39" s="28"/>
      <c r="I39" s="28"/>
      <c r="J39" s="28"/>
      <c r="K39" s="28"/>
      <c r="L39" s="28"/>
      <c r="M39" s="41"/>
      <c r="N39" s="42"/>
      <c r="O39" s="31" t="s">
        <v>29</v>
      </c>
      <c r="Q39" s="43"/>
    </row>
    <row r="40" customFormat="false" ht="10.5" hidden="false" customHeight="false" outlineLevel="0" collapsed="false">
      <c r="C40" s="26"/>
      <c r="D40" s="32"/>
      <c r="E40" s="28"/>
      <c r="F40" s="28"/>
      <c r="G40" s="28"/>
      <c r="H40" s="28"/>
      <c r="I40" s="28"/>
      <c r="J40" s="28"/>
      <c r="K40" s="28"/>
      <c r="L40" s="28"/>
      <c r="M40" s="38"/>
      <c r="O40" s="34" t="s">
        <v>30</v>
      </c>
      <c r="Q40" s="39" t="s">
        <v>27</v>
      </c>
    </row>
    <row r="41" customFormat="false" ht="10.5" hidden="false" customHeight="false" outlineLevel="0" collapsed="false">
      <c r="C41" s="26"/>
      <c r="D41" s="32"/>
      <c r="E41" s="28"/>
      <c r="F41" s="28"/>
      <c r="G41" s="28"/>
      <c r="H41" s="28"/>
      <c r="I41" s="28"/>
      <c r="J41" s="28"/>
      <c r="K41" s="28"/>
      <c r="L41" s="28"/>
      <c r="M41" s="38"/>
      <c r="O41" s="34" t="s">
        <v>31</v>
      </c>
    </row>
    <row r="42" customFormat="false" ht="10.5" hidden="false" customHeight="false" outlineLevel="0" collapsed="false">
      <c r="C42" s="26"/>
      <c r="D42" s="32"/>
      <c r="E42" s="28"/>
      <c r="F42" s="28"/>
      <c r="G42" s="28"/>
      <c r="H42" s="28"/>
      <c r="I42" s="28"/>
      <c r="J42" s="28"/>
      <c r="K42" s="28"/>
      <c r="L42" s="28"/>
      <c r="M42" s="11"/>
      <c r="O42" s="34" t="s">
        <v>32</v>
      </c>
    </row>
    <row r="43" customFormat="false" ht="10.5" hidden="false" customHeight="false" outlineLevel="0" collapsed="false">
      <c r="C43" s="26"/>
      <c r="D43" s="32"/>
      <c r="E43" s="28"/>
      <c r="F43" s="28"/>
      <c r="G43" s="28"/>
      <c r="H43" s="28"/>
      <c r="I43" s="28"/>
      <c r="J43" s="28"/>
      <c r="K43" s="28"/>
      <c r="L43" s="28"/>
      <c r="M43" s="11"/>
      <c r="O43" s="34" t="s">
        <v>33</v>
      </c>
    </row>
    <row r="44" customFormat="false" ht="10.5" hidden="false" customHeight="false" outlineLevel="0" collapsed="false">
      <c r="C44" s="26"/>
      <c r="D44" s="32"/>
      <c r="E44" s="28"/>
      <c r="F44" s="28"/>
      <c r="G44" s="28"/>
      <c r="H44" s="28"/>
      <c r="I44" s="28"/>
      <c r="J44" s="28"/>
      <c r="K44" s="28"/>
      <c r="L44" s="28"/>
      <c r="M44" s="11"/>
      <c r="O44" s="34" t="s">
        <v>34</v>
      </c>
    </row>
    <row r="45" customFormat="false" ht="10.5" hidden="false" customHeight="false" outlineLevel="0" collapsed="false">
      <c r="C45" s="10"/>
      <c r="D45" s="44"/>
      <c r="E45" s="28"/>
      <c r="F45" s="28"/>
      <c r="G45" s="28"/>
      <c r="H45" s="28"/>
      <c r="I45" s="28"/>
      <c r="J45" s="28"/>
      <c r="K45" s="28"/>
      <c r="L45" s="28"/>
      <c r="M45" s="33"/>
      <c r="O45" s="34" t="s">
        <v>35</v>
      </c>
    </row>
    <row r="46" customFormat="false" ht="10.5" hidden="false" customHeight="false" outlineLevel="0" collapsed="false">
      <c r="C46" s="10"/>
      <c r="E46" s="45"/>
      <c r="F46" s="45"/>
      <c r="G46" s="45"/>
      <c r="H46" s="45"/>
      <c r="I46" s="45"/>
      <c r="J46" s="45"/>
      <c r="K46" s="45"/>
      <c r="L46" s="45"/>
      <c r="M46" s="33"/>
      <c r="O46" s="34"/>
    </row>
    <row r="47" customFormat="false" ht="10.5" hidden="false" customHeight="true" outlineLevel="0" collapsed="false">
      <c r="B47" s="16" t="s">
        <v>36</v>
      </c>
      <c r="C47" s="10"/>
      <c r="D47" s="46" t="s">
        <v>37</v>
      </c>
      <c r="E47" s="46"/>
      <c r="F47" s="46"/>
      <c r="G47" s="46"/>
      <c r="H47" s="46"/>
      <c r="I47" s="46"/>
      <c r="J47" s="46"/>
      <c r="K47" s="46"/>
      <c r="L47" s="46"/>
      <c r="M47" s="33"/>
      <c r="O47" s="34"/>
    </row>
    <row r="48" customFormat="false" ht="10.5" hidden="false" customHeight="false" outlineLevel="0" collapsed="false">
      <c r="B48" s="1" t="s">
        <v>38</v>
      </c>
      <c r="C48" s="10"/>
      <c r="D48" s="46"/>
      <c r="E48" s="46"/>
      <c r="F48" s="46"/>
      <c r="G48" s="46"/>
      <c r="H48" s="46"/>
      <c r="I48" s="46"/>
      <c r="J48" s="46"/>
      <c r="K48" s="46"/>
      <c r="L48" s="46"/>
      <c r="M48" s="33"/>
      <c r="O48" s="34"/>
    </row>
    <row r="49" customFormat="false" ht="10.5" hidden="false" customHeight="false" outlineLevel="0" collapsed="false">
      <c r="C49" s="10"/>
      <c r="D49" s="46"/>
      <c r="E49" s="46"/>
      <c r="F49" s="46"/>
      <c r="G49" s="46"/>
      <c r="H49" s="46"/>
      <c r="I49" s="46"/>
      <c r="J49" s="46"/>
      <c r="K49" s="46"/>
      <c r="L49" s="46"/>
      <c r="M49" s="33"/>
      <c r="O49" s="34"/>
    </row>
    <row r="50" customFormat="false" ht="10.5" hidden="false" customHeight="false" outlineLevel="0" collapsed="false">
      <c r="C50" s="10"/>
      <c r="D50" s="46"/>
      <c r="E50" s="46"/>
      <c r="F50" s="46"/>
      <c r="G50" s="46"/>
      <c r="H50" s="46"/>
      <c r="I50" s="46"/>
      <c r="J50" s="46"/>
      <c r="K50" s="46"/>
      <c r="L50" s="46"/>
      <c r="M50" s="33"/>
      <c r="O50" s="39" t="s">
        <v>27</v>
      </c>
    </row>
    <row r="51" customFormat="false" ht="10.5" hidden="false" customHeight="false" outlineLevel="0" collapsed="false">
      <c r="C51" s="10"/>
      <c r="D51" s="46"/>
      <c r="E51" s="46"/>
      <c r="F51" s="46"/>
      <c r="G51" s="46"/>
      <c r="H51" s="46"/>
      <c r="I51" s="46"/>
      <c r="J51" s="46"/>
      <c r="K51" s="46"/>
      <c r="L51" s="46"/>
      <c r="M51" s="33"/>
    </row>
    <row r="52" customFormat="false" ht="10.5" hidden="false" customHeight="false" outlineLevel="0" collapsed="false">
      <c r="C52" s="10"/>
      <c r="D52" s="46"/>
      <c r="E52" s="46"/>
      <c r="F52" s="46"/>
      <c r="G52" s="46"/>
      <c r="H52" s="46"/>
      <c r="I52" s="46"/>
      <c r="J52" s="46"/>
      <c r="K52" s="46"/>
      <c r="L52" s="46"/>
      <c r="M52" s="33"/>
    </row>
    <row r="53" customFormat="false" ht="10.5" hidden="false" customHeight="true" outlineLevel="0" collapsed="false">
      <c r="C53" s="10"/>
      <c r="D53" s="46"/>
      <c r="E53" s="46"/>
      <c r="F53" s="46"/>
      <c r="G53" s="46"/>
      <c r="H53" s="46"/>
      <c r="I53" s="46"/>
      <c r="J53" s="46"/>
      <c r="K53" s="46"/>
      <c r="L53" s="46"/>
      <c r="M53" s="33"/>
      <c r="O53" s="36"/>
      <c r="P53" s="36"/>
      <c r="Q53" s="36"/>
      <c r="R53" s="36"/>
      <c r="S53" s="36"/>
    </row>
    <row r="54" customFormat="false" ht="10.5" hidden="false" customHeight="false" outlineLevel="0" collapsed="false">
      <c r="C54" s="10"/>
      <c r="D54" s="46"/>
      <c r="E54" s="46"/>
      <c r="F54" s="46"/>
      <c r="G54" s="46"/>
      <c r="H54" s="46"/>
      <c r="I54" s="46"/>
      <c r="J54" s="46"/>
      <c r="K54" s="46"/>
      <c r="L54" s="46"/>
      <c r="M54" s="33"/>
      <c r="O54" s="36"/>
      <c r="P54" s="36"/>
      <c r="Q54" s="36"/>
      <c r="R54" s="36"/>
      <c r="S54" s="36"/>
    </row>
    <row r="55" customFormat="false" ht="10.5" hidden="false" customHeight="false" outlineLevel="0" collapsed="false">
      <c r="C55" s="10"/>
      <c r="D55" s="46"/>
      <c r="E55" s="46"/>
      <c r="F55" s="46"/>
      <c r="G55" s="46"/>
      <c r="H55" s="46"/>
      <c r="I55" s="46"/>
      <c r="J55" s="46"/>
      <c r="K55" s="46"/>
      <c r="L55" s="46"/>
      <c r="M55" s="33"/>
      <c r="O55" s="36"/>
      <c r="P55" s="36"/>
      <c r="Q55" s="36"/>
      <c r="R55" s="36"/>
      <c r="S55" s="36"/>
    </row>
    <row r="56" customFormat="false" ht="10.5" hidden="false" customHeight="false" outlineLevel="0" collapsed="false">
      <c r="C56" s="10"/>
      <c r="D56" s="46"/>
      <c r="E56" s="46"/>
      <c r="F56" s="46"/>
      <c r="G56" s="46"/>
      <c r="H56" s="46"/>
      <c r="I56" s="46"/>
      <c r="J56" s="46"/>
      <c r="K56" s="46"/>
      <c r="L56" s="46"/>
      <c r="M56" s="33"/>
      <c r="Q56" s="36"/>
      <c r="R56" s="36"/>
      <c r="S56" s="36"/>
    </row>
    <row r="57" customFormat="false" ht="10.5" hidden="false" customHeight="false" outlineLevel="0" collapsed="false">
      <c r="C57" s="10"/>
      <c r="D57" s="46"/>
      <c r="E57" s="46"/>
      <c r="F57" s="46"/>
      <c r="G57" s="46"/>
      <c r="H57" s="46"/>
      <c r="I57" s="46"/>
      <c r="J57" s="46"/>
      <c r="K57" s="46"/>
      <c r="L57" s="46"/>
      <c r="M57" s="33"/>
      <c r="Q57" s="36"/>
      <c r="R57" s="36"/>
      <c r="S57" s="36"/>
    </row>
    <row r="58" customFormat="false" ht="10.5" hidden="false" customHeight="false" outlineLevel="0" collapsed="false">
      <c r="C58" s="10"/>
      <c r="D58" s="47"/>
      <c r="E58" s="47"/>
      <c r="F58" s="47"/>
      <c r="G58" s="47"/>
      <c r="H58" s="47"/>
      <c r="I58" s="47"/>
      <c r="J58" s="47"/>
      <c r="K58" s="47"/>
      <c r="L58" s="47"/>
      <c r="M58" s="33"/>
    </row>
    <row r="59" customFormat="false" ht="10.5" hidden="false" customHeight="true" outlineLevel="0" collapsed="false">
      <c r="B59" s="16" t="s">
        <v>39</v>
      </c>
      <c r="C59" s="10"/>
      <c r="D59" s="48" t="s">
        <v>40</v>
      </c>
      <c r="E59" s="48"/>
      <c r="F59" s="48"/>
      <c r="G59" s="48"/>
      <c r="H59" s="48"/>
      <c r="I59" s="48"/>
      <c r="J59" s="48"/>
      <c r="K59" s="48"/>
      <c r="L59" s="48"/>
      <c r="M59" s="33"/>
      <c r="O59" s="49"/>
      <c r="T59" s="15"/>
      <c r="U59" s="50"/>
    </row>
    <row r="60" customFormat="false" ht="10.5" hidden="false" customHeight="false" outlineLevel="0" collapsed="false">
      <c r="B60" s="1" t="s">
        <v>38</v>
      </c>
      <c r="C60" s="10"/>
      <c r="D60" s="48"/>
      <c r="E60" s="48"/>
      <c r="F60" s="48"/>
      <c r="G60" s="48"/>
      <c r="H60" s="48"/>
      <c r="I60" s="48"/>
      <c r="J60" s="48"/>
      <c r="K60" s="48"/>
      <c r="L60" s="48"/>
      <c r="M60" s="33"/>
      <c r="O60" s="51"/>
      <c r="T60" s="15"/>
      <c r="U60" s="15"/>
    </row>
    <row r="61" customFormat="false" ht="10.5" hidden="false" customHeight="false" outlineLevel="0" collapsed="false">
      <c r="C61" s="10"/>
      <c r="D61" s="48"/>
      <c r="E61" s="48"/>
      <c r="F61" s="48"/>
      <c r="G61" s="48"/>
      <c r="H61" s="48"/>
      <c r="I61" s="48"/>
      <c r="J61" s="48"/>
      <c r="K61" s="48"/>
      <c r="L61" s="48"/>
      <c r="M61" s="33"/>
      <c r="O61" s="51"/>
      <c r="T61" s="15"/>
      <c r="U61" s="15"/>
    </row>
    <row r="62" customFormat="false" ht="10.5" hidden="false" customHeight="false" outlineLevel="0" collapsed="false">
      <c r="C62" s="10"/>
      <c r="D62" s="48"/>
      <c r="E62" s="48"/>
      <c r="F62" s="48"/>
      <c r="G62" s="48"/>
      <c r="H62" s="48"/>
      <c r="I62" s="48"/>
      <c r="J62" s="48"/>
      <c r="K62" s="48"/>
      <c r="L62" s="48"/>
      <c r="M62" s="33"/>
      <c r="O62" s="51"/>
      <c r="T62" s="15"/>
      <c r="U62" s="15"/>
    </row>
    <row r="63" customFormat="false" ht="10.5" hidden="false" customHeight="false" outlineLevel="0" collapsed="false">
      <c r="C63" s="10"/>
      <c r="D63" s="48"/>
      <c r="E63" s="48"/>
      <c r="F63" s="48"/>
      <c r="G63" s="48"/>
      <c r="H63" s="48"/>
      <c r="I63" s="48"/>
      <c r="J63" s="48"/>
      <c r="K63" s="48"/>
      <c r="L63" s="48"/>
      <c r="M63" s="33"/>
      <c r="O63" s="51"/>
      <c r="T63" s="15"/>
      <c r="U63" s="15"/>
    </row>
    <row r="64" customFormat="false" ht="10.5" hidden="false" customHeight="false" outlineLevel="0" collapsed="false">
      <c r="C64" s="10"/>
      <c r="D64" s="48"/>
      <c r="E64" s="48"/>
      <c r="F64" s="48"/>
      <c r="G64" s="48"/>
      <c r="H64" s="48"/>
      <c r="I64" s="48"/>
      <c r="J64" s="48"/>
      <c r="K64" s="48"/>
      <c r="L64" s="48"/>
      <c r="M64" s="33"/>
      <c r="O64" s="51"/>
      <c r="T64" s="15"/>
      <c r="U64" s="15"/>
    </row>
    <row r="65" customFormat="false" ht="10.5" hidden="false" customHeight="false" outlineLevel="0" collapsed="false">
      <c r="C65" s="10"/>
      <c r="D65" s="48"/>
      <c r="E65" s="48"/>
      <c r="F65" s="48"/>
      <c r="G65" s="48"/>
      <c r="H65" s="48"/>
      <c r="I65" s="48"/>
      <c r="J65" s="48"/>
      <c r="K65" s="48"/>
      <c r="L65" s="48"/>
      <c r="M65" s="33"/>
      <c r="O65" s="51"/>
      <c r="T65" s="15"/>
      <c r="U65" s="15"/>
    </row>
    <row r="66" customFormat="false" ht="10.5" hidden="false" customHeight="false" outlineLevel="0" collapsed="false">
      <c r="C66" s="10"/>
      <c r="D66" s="48"/>
      <c r="E66" s="48"/>
      <c r="F66" s="48"/>
      <c r="G66" s="48"/>
      <c r="H66" s="48"/>
      <c r="I66" s="48"/>
      <c r="J66" s="48"/>
      <c r="K66" s="48"/>
      <c r="L66" s="48"/>
      <c r="M66" s="33"/>
      <c r="O66" s="51"/>
      <c r="T66" s="15"/>
      <c r="U66" s="15"/>
    </row>
    <row r="67" customFormat="false" ht="10.5" hidden="false" customHeight="false" outlineLevel="0" collapsed="false">
      <c r="C67" s="10"/>
      <c r="D67" s="48"/>
      <c r="E67" s="48"/>
      <c r="F67" s="48"/>
      <c r="G67" s="48"/>
      <c r="H67" s="48"/>
      <c r="I67" s="48"/>
      <c r="J67" s="48"/>
      <c r="K67" s="48"/>
      <c r="L67" s="48"/>
      <c r="M67" s="33"/>
      <c r="O67" s="51"/>
      <c r="T67" s="15"/>
      <c r="U67" s="15"/>
    </row>
    <row r="68" customFormat="false" ht="10.5" hidden="false" customHeight="false" outlineLevel="0" collapsed="false">
      <c r="C68" s="10"/>
      <c r="D68" s="48"/>
      <c r="E68" s="48"/>
      <c r="F68" s="48"/>
      <c r="G68" s="48"/>
      <c r="H68" s="48"/>
      <c r="I68" s="48"/>
      <c r="J68" s="48"/>
      <c r="K68" s="48"/>
      <c r="L68" s="48"/>
      <c r="M68" s="33"/>
      <c r="O68" s="51"/>
      <c r="T68" s="15"/>
      <c r="U68" s="15"/>
    </row>
    <row r="69" customFormat="false" ht="10.5" hidden="false" customHeight="false" outlineLevel="0" collapsed="false">
      <c r="C69" s="10"/>
      <c r="D69" s="48"/>
      <c r="E69" s="48"/>
      <c r="F69" s="48"/>
      <c r="G69" s="48"/>
      <c r="H69" s="48"/>
      <c r="I69" s="48"/>
      <c r="J69" s="48"/>
      <c r="K69" s="48"/>
      <c r="L69" s="48"/>
      <c r="M69" s="33"/>
      <c r="O69" s="51"/>
      <c r="T69" s="15"/>
      <c r="U69" s="15"/>
    </row>
    <row r="70" customFormat="false" ht="10.5" hidden="false" customHeight="false" outlineLevel="0" collapsed="false">
      <c r="C70" s="10"/>
      <c r="D70" s="47"/>
      <c r="E70" s="47"/>
      <c r="F70" s="52"/>
      <c r="G70" s="47"/>
      <c r="H70" s="47"/>
      <c r="I70" s="47"/>
      <c r="J70" s="47"/>
      <c r="K70" s="47"/>
      <c r="L70" s="47"/>
      <c r="M70" s="33"/>
      <c r="O70" s="51"/>
      <c r="P70" s="53"/>
      <c r="Q70" s="51"/>
      <c r="R70" s="53"/>
      <c r="S70" s="51"/>
      <c r="T70" s="53"/>
      <c r="U70" s="53"/>
    </row>
    <row r="71" customFormat="false" ht="10.5" hidden="false" customHeight="false" outlineLevel="0" collapsed="false">
      <c r="C71" s="10"/>
      <c r="D71" s="54"/>
      <c r="F71" s="55" t="str">
        <f aca="false">S22</f>
        <v>Regular Expenses</v>
      </c>
      <c r="G71" s="56" t="s">
        <v>41</v>
      </c>
      <c r="H71" s="56"/>
      <c r="I71" s="56"/>
      <c r="J71" s="55" t="s">
        <v>42</v>
      </c>
      <c r="L71" s="54"/>
      <c r="M71" s="33"/>
      <c r="O71" s="51"/>
      <c r="P71" s="53"/>
      <c r="Q71" s="51"/>
      <c r="R71" s="53"/>
      <c r="S71" s="51"/>
      <c r="T71" s="53"/>
      <c r="U71" s="53"/>
    </row>
    <row r="72" customFormat="false" ht="10.5" hidden="false" customHeight="true" outlineLevel="0" collapsed="false">
      <c r="C72" s="10"/>
      <c r="D72" s="57"/>
      <c r="F72" s="58" t="str">
        <f aca="false">S23</f>
        <v>rent</v>
      </c>
      <c r="G72" s="56" t="s">
        <v>41</v>
      </c>
      <c r="H72" s="56"/>
      <c r="I72" s="56"/>
      <c r="J72" s="59" t="n">
        <v>900</v>
      </c>
      <c r="L72" s="57"/>
      <c r="M72" s="33"/>
      <c r="O72" s="51"/>
      <c r="P72" s="53"/>
      <c r="Q72" s="51"/>
      <c r="R72" s="53"/>
      <c r="S72" s="51"/>
      <c r="T72" s="53"/>
      <c r="U72" s="53"/>
    </row>
    <row r="73" customFormat="false" ht="10.5" hidden="false" customHeight="false" outlineLevel="0" collapsed="false">
      <c r="C73" s="10"/>
      <c r="D73" s="57"/>
      <c r="F73" s="58" t="str">
        <f aca="false">S24</f>
        <v>phone bill</v>
      </c>
      <c r="G73" s="56" t="s">
        <v>41</v>
      </c>
      <c r="H73" s="56"/>
      <c r="I73" s="56"/>
      <c r="J73" s="59" t="n">
        <v>64.5</v>
      </c>
      <c r="L73" s="57"/>
      <c r="M73" s="33"/>
      <c r="O73" s="51"/>
      <c r="P73" s="53"/>
      <c r="Q73" s="51"/>
      <c r="R73" s="53"/>
      <c r="S73" s="51"/>
      <c r="T73" s="53"/>
      <c r="U73" s="53"/>
    </row>
    <row r="74" customFormat="false" ht="10.5" hidden="false" customHeight="false" outlineLevel="0" collapsed="false">
      <c r="C74" s="10"/>
      <c r="D74" s="57"/>
      <c r="F74" s="58" t="str">
        <f aca="false">S25</f>
        <v>insurance</v>
      </c>
      <c r="G74" s="56" t="s">
        <v>41</v>
      </c>
      <c r="H74" s="56"/>
      <c r="I74" s="56"/>
      <c r="J74" s="59" t="n">
        <v>130</v>
      </c>
      <c r="L74" s="57"/>
      <c r="M74" s="33"/>
      <c r="O74" s="51"/>
      <c r="P74" s="53"/>
      <c r="Q74" s="51"/>
      <c r="R74" s="53"/>
      <c r="S74" s="51"/>
      <c r="T74" s="53"/>
      <c r="U74" s="53"/>
    </row>
    <row r="75" customFormat="false" ht="10.5" hidden="false" customHeight="false" outlineLevel="0" collapsed="false">
      <c r="C75" s="10"/>
      <c r="D75" s="57"/>
      <c r="F75" s="58" t="str">
        <f aca="false">S26</f>
        <v>tithe</v>
      </c>
      <c r="G75" s="56" t="s">
        <v>41</v>
      </c>
      <c r="H75" s="56"/>
      <c r="I75" s="56"/>
      <c r="J75" s="59" t="n">
        <v>255</v>
      </c>
      <c r="L75" s="57"/>
      <c r="M75" s="33"/>
      <c r="O75" s="51"/>
      <c r="P75" s="53"/>
      <c r="Q75" s="51"/>
      <c r="R75" s="53"/>
      <c r="S75" s="51"/>
      <c r="T75" s="53"/>
      <c r="U75" s="53"/>
    </row>
    <row r="76" customFormat="false" ht="10.5" hidden="false" customHeight="false" outlineLevel="0" collapsed="false">
      <c r="C76" s="10"/>
      <c r="D76" s="57"/>
      <c r="F76" s="58" t="str">
        <f aca="false">S27</f>
        <v>donations</v>
      </c>
      <c r="G76" s="56" t="s">
        <v>41</v>
      </c>
      <c r="H76" s="56"/>
      <c r="I76" s="56"/>
      <c r="J76" s="59" t="n">
        <v>20</v>
      </c>
      <c r="L76" s="57"/>
      <c r="M76" s="33"/>
      <c r="O76" s="31" t="s">
        <v>43</v>
      </c>
      <c r="P76" s="53"/>
      <c r="Q76" s="60"/>
      <c r="R76" s="53"/>
      <c r="S76" s="51"/>
      <c r="T76" s="53"/>
      <c r="U76" s="53"/>
    </row>
    <row r="77" customFormat="false" ht="10.5" hidden="false" customHeight="false" outlineLevel="0" collapsed="false">
      <c r="C77" s="10"/>
      <c r="D77" s="57"/>
      <c r="F77" s="58" t="str">
        <f aca="false">S28</f>
        <v>savings</v>
      </c>
      <c r="G77" s="56" t="s">
        <v>41</v>
      </c>
      <c r="H77" s="56"/>
      <c r="I77" s="56"/>
      <c r="J77" s="59" t="n">
        <v>50</v>
      </c>
      <c r="L77" s="57"/>
      <c r="M77" s="33"/>
      <c r="O77" s="61" t="n">
        <f aca="false">SUM(J72:J81)</f>
        <v>1469.5</v>
      </c>
      <c r="P77" s="53"/>
      <c r="Q77" s="60"/>
      <c r="R77" s="53"/>
      <c r="S77" s="51"/>
      <c r="T77" s="53"/>
      <c r="U77" s="53"/>
    </row>
    <row r="78" customFormat="false" ht="10.5" hidden="false" customHeight="false" outlineLevel="0" collapsed="false">
      <c r="C78" s="10"/>
      <c r="D78" s="57"/>
      <c r="F78" s="58" t="str">
        <f aca="false">S29</f>
        <v>college</v>
      </c>
      <c r="G78" s="56" t="s">
        <v>41</v>
      </c>
      <c r="H78" s="56"/>
      <c r="I78" s="56"/>
      <c r="J78" s="59" t="n">
        <v>50</v>
      </c>
      <c r="L78" s="57"/>
      <c r="M78" s="33"/>
      <c r="O78" s="51"/>
      <c r="P78" s="53"/>
      <c r="Q78" s="60"/>
      <c r="R78" s="53"/>
      <c r="S78" s="51"/>
      <c r="T78" s="53"/>
      <c r="U78" s="53"/>
    </row>
    <row r="79" customFormat="false" ht="10.5" hidden="false" customHeight="false" outlineLevel="0" collapsed="false">
      <c r="C79" s="10"/>
      <c r="D79" s="57"/>
      <c r="F79" s="58" t="n">
        <f aca="false">S30</f>
        <v>0</v>
      </c>
      <c r="G79" s="56" t="s">
        <v>41</v>
      </c>
      <c r="H79" s="56"/>
      <c r="I79" s="56"/>
      <c r="J79" s="59"/>
      <c r="L79" s="57"/>
      <c r="M79" s="33"/>
      <c r="O79" s="51"/>
      <c r="P79" s="53"/>
      <c r="Q79" s="60"/>
      <c r="R79" s="53"/>
      <c r="S79" s="51"/>
      <c r="T79" s="53"/>
      <c r="U79" s="53"/>
    </row>
    <row r="80" customFormat="false" ht="10.5" hidden="false" customHeight="false" outlineLevel="0" collapsed="false">
      <c r="C80" s="10"/>
      <c r="D80" s="57"/>
      <c r="F80" s="58" t="n">
        <f aca="false">S31</f>
        <v>0</v>
      </c>
      <c r="G80" s="56" t="s">
        <v>41</v>
      </c>
      <c r="H80" s="56"/>
      <c r="I80" s="56"/>
      <c r="J80" s="59"/>
      <c r="L80" s="57"/>
      <c r="M80" s="33"/>
      <c r="O80" s="51"/>
      <c r="P80" s="53"/>
      <c r="Q80" s="60"/>
      <c r="R80" s="53"/>
      <c r="S80" s="51"/>
      <c r="T80" s="53"/>
      <c r="U80" s="53"/>
    </row>
    <row r="81" customFormat="false" ht="10.5" hidden="false" customHeight="false" outlineLevel="0" collapsed="false">
      <c r="C81" s="10"/>
      <c r="D81" s="44"/>
      <c r="F81" s="58" t="n">
        <f aca="false">S32</f>
        <v>0</v>
      </c>
      <c r="G81" s="56" t="s">
        <v>41</v>
      </c>
      <c r="H81" s="56"/>
      <c r="I81" s="56"/>
      <c r="J81" s="59"/>
      <c r="L81" s="44"/>
      <c r="M81" s="33"/>
      <c r="O81" s="51"/>
      <c r="P81" s="53"/>
      <c r="Q81" s="60"/>
      <c r="R81" s="53"/>
      <c r="S81" s="51"/>
      <c r="T81" s="53"/>
      <c r="U81" s="53"/>
    </row>
    <row r="82" customFormat="false" ht="10.5" hidden="false" customHeight="false" outlineLevel="0" collapsed="false">
      <c r="C82" s="10"/>
      <c r="J82" s="30"/>
      <c r="M82" s="33"/>
      <c r="O82" s="51"/>
      <c r="P82" s="53"/>
      <c r="Q82" s="60"/>
      <c r="R82" s="53"/>
      <c r="S82" s="51"/>
      <c r="T82" s="53"/>
      <c r="U82" s="53"/>
    </row>
    <row r="83" customFormat="false" ht="10.5" hidden="false" customHeight="false" outlineLevel="0" collapsed="false">
      <c r="C83" s="10"/>
      <c r="D83" s="54"/>
      <c r="F83" s="55" t="str">
        <f aca="false">Q29</f>
        <v>Irregular Expenses</v>
      </c>
      <c r="G83" s="56" t="s">
        <v>41</v>
      </c>
      <c r="H83" s="56"/>
      <c r="I83" s="56"/>
      <c r="J83" s="55" t="s">
        <v>42</v>
      </c>
      <c r="L83" s="54"/>
      <c r="M83" s="33"/>
      <c r="O83" s="51"/>
      <c r="P83" s="53"/>
      <c r="Q83" s="60"/>
      <c r="R83" s="53"/>
      <c r="S83" s="51"/>
      <c r="T83" s="53"/>
      <c r="U83" s="53"/>
    </row>
    <row r="84" customFormat="false" ht="10.5" hidden="false" customHeight="false" outlineLevel="0" collapsed="false">
      <c r="C84" s="10"/>
      <c r="D84" s="57"/>
      <c r="F84" s="58" t="str">
        <f aca="false">Q30</f>
        <v>car maint.</v>
      </c>
      <c r="G84" s="56" t="s">
        <v>41</v>
      </c>
      <c r="H84" s="56"/>
      <c r="I84" s="56"/>
      <c r="J84" s="59" t="n">
        <v>250</v>
      </c>
      <c r="L84" s="57"/>
      <c r="M84" s="33"/>
      <c r="O84" s="51"/>
      <c r="P84" s="53"/>
      <c r="Q84" s="60"/>
      <c r="R84" s="53"/>
      <c r="S84" s="51"/>
      <c r="T84" s="53"/>
      <c r="U84" s="53"/>
    </row>
    <row r="85" customFormat="false" ht="10.5" hidden="false" customHeight="false" outlineLevel="0" collapsed="false">
      <c r="C85" s="10"/>
      <c r="D85" s="57"/>
      <c r="F85" s="58" t="str">
        <f aca="false">Q31</f>
        <v>medical</v>
      </c>
      <c r="G85" s="56" t="s">
        <v>41</v>
      </c>
      <c r="H85" s="56"/>
      <c r="I85" s="56"/>
      <c r="J85" s="59" t="n">
        <v>50</v>
      </c>
      <c r="L85" s="57"/>
      <c r="M85" s="33"/>
      <c r="O85" s="51"/>
      <c r="P85" s="53"/>
      <c r="Q85" s="60"/>
      <c r="R85" s="53"/>
      <c r="S85" s="51"/>
      <c r="T85" s="53"/>
      <c r="U85" s="53"/>
    </row>
    <row r="86" customFormat="false" ht="10.5" hidden="false" customHeight="false" outlineLevel="0" collapsed="false">
      <c r="C86" s="10"/>
      <c r="D86" s="57"/>
      <c r="F86" s="58" t="str">
        <f aca="false">Q32</f>
        <v>medicine</v>
      </c>
      <c r="G86" s="56" t="s">
        <v>41</v>
      </c>
      <c r="H86" s="56"/>
      <c r="I86" s="56"/>
      <c r="J86" s="59" t="n">
        <v>25</v>
      </c>
      <c r="L86" s="57"/>
      <c r="M86" s="33"/>
      <c r="O86" s="51"/>
      <c r="P86" s="53"/>
      <c r="Q86" s="60"/>
      <c r="R86" s="53"/>
      <c r="S86" s="51"/>
      <c r="T86" s="53"/>
      <c r="U86" s="53"/>
    </row>
    <row r="87" customFormat="false" ht="10.5" hidden="false" customHeight="false" outlineLevel="0" collapsed="false">
      <c r="C87" s="10"/>
      <c r="D87" s="57"/>
      <c r="F87" s="58" t="str">
        <f aca="false">Q33</f>
        <v>gifts</v>
      </c>
      <c r="G87" s="56" t="s">
        <v>41</v>
      </c>
      <c r="H87" s="56"/>
      <c r="I87" s="56"/>
      <c r="J87" s="59" t="n">
        <v>50</v>
      </c>
      <c r="L87" s="57"/>
      <c r="M87" s="33"/>
      <c r="P87" s="53"/>
      <c r="Q87" s="60"/>
      <c r="R87" s="53"/>
      <c r="S87" s="51"/>
      <c r="T87" s="53"/>
      <c r="U87" s="53"/>
    </row>
    <row r="88" customFormat="false" ht="10.5" hidden="false" customHeight="false" outlineLevel="0" collapsed="false">
      <c r="C88" s="10"/>
      <c r="D88" s="57"/>
      <c r="F88" s="58" t="n">
        <f aca="false">Q34</f>
        <v>0</v>
      </c>
      <c r="G88" s="56" t="s">
        <v>41</v>
      </c>
      <c r="H88" s="56"/>
      <c r="I88" s="56"/>
      <c r="J88" s="59"/>
      <c r="L88" s="57"/>
      <c r="M88" s="33"/>
      <c r="O88" s="31" t="s">
        <v>43</v>
      </c>
      <c r="P88" s="53"/>
      <c r="Q88" s="62"/>
      <c r="R88" s="63"/>
      <c r="S88" s="31" t="s">
        <v>43</v>
      </c>
      <c r="T88" s="53"/>
      <c r="U88" s="53"/>
    </row>
    <row r="89" customFormat="false" ht="10.5" hidden="false" customHeight="false" outlineLevel="0" collapsed="false">
      <c r="C89" s="10"/>
      <c r="D89" s="57"/>
      <c r="F89" s="58" t="n">
        <f aca="false">Q35</f>
        <v>0</v>
      </c>
      <c r="G89" s="56" t="s">
        <v>41</v>
      </c>
      <c r="H89" s="56"/>
      <c r="I89" s="56"/>
      <c r="J89" s="59"/>
      <c r="L89" s="57"/>
      <c r="M89" s="33"/>
      <c r="O89" s="61" t="n">
        <f aca="false">SUM(J84:J93)</f>
        <v>375</v>
      </c>
      <c r="P89" s="53"/>
      <c r="Q89" s="60"/>
      <c r="R89" s="63"/>
      <c r="S89" s="61" t="n">
        <f aca="false">O77+O89+O101</f>
        <v>2550</v>
      </c>
      <c r="T89" s="53"/>
      <c r="U89" s="53"/>
    </row>
    <row r="90" customFormat="false" ht="10.5" hidden="false" customHeight="false" outlineLevel="0" collapsed="false">
      <c r="C90" s="10"/>
      <c r="D90" s="57"/>
      <c r="F90" s="58" t="n">
        <f aca="false">Q36</f>
        <v>0</v>
      </c>
      <c r="G90" s="56" t="s">
        <v>41</v>
      </c>
      <c r="H90" s="56"/>
      <c r="I90" s="56"/>
      <c r="J90" s="59"/>
      <c r="L90" s="57"/>
      <c r="M90" s="33"/>
      <c r="O90" s="51"/>
      <c r="Q90" s="10"/>
    </row>
    <row r="91" customFormat="false" ht="10.5" hidden="false" customHeight="true" outlineLevel="0" collapsed="false">
      <c r="C91" s="10"/>
      <c r="D91" s="57"/>
      <c r="F91" s="58" t="n">
        <f aca="false">Q37</f>
        <v>0</v>
      </c>
      <c r="G91" s="56" t="s">
        <v>41</v>
      </c>
      <c r="H91" s="56"/>
      <c r="I91" s="56"/>
      <c r="J91" s="59"/>
      <c r="L91" s="57"/>
      <c r="M91" s="33"/>
      <c r="O91" s="51"/>
      <c r="Q91" s="10"/>
      <c r="S91" s="23" t="s">
        <v>44</v>
      </c>
    </row>
    <row r="92" customFormat="false" ht="10.5" hidden="false" customHeight="false" outlineLevel="0" collapsed="false">
      <c r="C92" s="10"/>
      <c r="D92" s="57"/>
      <c r="F92" s="58" t="n">
        <f aca="false">Q38</f>
        <v>0</v>
      </c>
      <c r="G92" s="56" t="s">
        <v>41</v>
      </c>
      <c r="H92" s="56"/>
      <c r="I92" s="56"/>
      <c r="J92" s="59"/>
      <c r="L92" s="57"/>
      <c r="M92" s="33"/>
      <c r="O92" s="51"/>
      <c r="Q92" s="10"/>
      <c r="S92" s="23"/>
    </row>
    <row r="93" customFormat="false" ht="10.5" hidden="false" customHeight="false" outlineLevel="0" collapsed="false">
      <c r="C93" s="10"/>
      <c r="D93" s="44"/>
      <c r="F93" s="58" t="n">
        <f aca="false">Q39</f>
        <v>0</v>
      </c>
      <c r="G93" s="56" t="s">
        <v>41</v>
      </c>
      <c r="H93" s="56"/>
      <c r="I93" s="56"/>
      <c r="J93" s="59"/>
      <c r="L93" s="44"/>
      <c r="M93" s="33"/>
      <c r="O93" s="51"/>
      <c r="Q93" s="10"/>
      <c r="S93" s="23"/>
    </row>
    <row r="94" customFormat="false" ht="10.5" hidden="false" customHeight="false" outlineLevel="0" collapsed="false">
      <c r="C94" s="10"/>
      <c r="M94" s="33"/>
      <c r="O94" s="51"/>
      <c r="Q94" s="10"/>
      <c r="S94" s="23"/>
    </row>
    <row r="95" customFormat="false" ht="10.5" hidden="false" customHeight="false" outlineLevel="0" collapsed="false">
      <c r="C95" s="10"/>
      <c r="D95" s="54"/>
      <c r="F95" s="55" t="str">
        <f aca="false">O39</f>
        <v>Variable Expenses</v>
      </c>
      <c r="G95" s="56" t="s">
        <v>41</v>
      </c>
      <c r="H95" s="56"/>
      <c r="I95" s="56"/>
      <c r="J95" s="55" t="s">
        <v>42</v>
      </c>
      <c r="L95" s="54"/>
      <c r="M95" s="33"/>
      <c r="O95" s="51"/>
      <c r="Q95" s="10"/>
      <c r="S95" s="23"/>
    </row>
    <row r="96" customFormat="false" ht="10.5" hidden="false" customHeight="false" outlineLevel="0" collapsed="false">
      <c r="C96" s="10"/>
      <c r="D96" s="57"/>
      <c r="F96" s="58" t="str">
        <f aca="false">O40</f>
        <v>housecare</v>
      </c>
      <c r="G96" s="56" t="s">
        <v>41</v>
      </c>
      <c r="H96" s="56"/>
      <c r="I96" s="56"/>
      <c r="J96" s="59" t="n">
        <v>30</v>
      </c>
      <c r="L96" s="57"/>
      <c r="M96" s="33"/>
      <c r="O96" s="51"/>
      <c r="Q96" s="10"/>
      <c r="S96" s="23"/>
    </row>
    <row r="97" customFormat="false" ht="10.5" hidden="false" customHeight="false" outlineLevel="0" collapsed="false">
      <c r="C97" s="10"/>
      <c r="D97" s="57"/>
      <c r="F97" s="58" t="str">
        <f aca="false">O41</f>
        <v>groceries</v>
      </c>
      <c r="G97" s="56" t="s">
        <v>41</v>
      </c>
      <c r="H97" s="56"/>
      <c r="I97" s="56"/>
      <c r="J97" s="59" t="n">
        <v>400</v>
      </c>
      <c r="L97" s="57"/>
      <c r="M97" s="33"/>
      <c r="O97" s="51"/>
      <c r="Q97" s="10"/>
      <c r="S97" s="23"/>
    </row>
    <row r="98" customFormat="false" ht="10.5" hidden="false" customHeight="false" outlineLevel="0" collapsed="false">
      <c r="C98" s="10"/>
      <c r="D98" s="57"/>
      <c r="F98" s="58" t="str">
        <f aca="false">O42</f>
        <v>dining out</v>
      </c>
      <c r="G98" s="56" t="s">
        <v>41</v>
      </c>
      <c r="H98" s="56"/>
      <c r="I98" s="56"/>
      <c r="J98" s="59" t="n">
        <v>85</v>
      </c>
      <c r="L98" s="57"/>
      <c r="M98" s="33"/>
      <c r="O98" s="51"/>
      <c r="Q98" s="10"/>
      <c r="S98" s="23"/>
    </row>
    <row r="99" customFormat="false" ht="10.5" hidden="false" customHeight="false" outlineLevel="0" collapsed="false">
      <c r="C99" s="10"/>
      <c r="D99" s="57"/>
      <c r="F99" s="58" t="str">
        <f aca="false">O43</f>
        <v>car gas</v>
      </c>
      <c r="G99" s="56" t="s">
        <v>41</v>
      </c>
      <c r="H99" s="56"/>
      <c r="I99" s="56"/>
      <c r="J99" s="59" t="n">
        <v>100</v>
      </c>
      <c r="L99" s="57"/>
      <c r="M99" s="33"/>
      <c r="O99" s="51"/>
      <c r="Q99" s="10"/>
      <c r="S99" s="23"/>
    </row>
    <row r="100" customFormat="false" ht="10.5" hidden="false" customHeight="false" outlineLevel="0" collapsed="false">
      <c r="C100" s="10"/>
      <c r="D100" s="57"/>
      <c r="F100" s="58" t="str">
        <f aca="false">O44</f>
        <v>haircuts</v>
      </c>
      <c r="G100" s="56" t="s">
        <v>41</v>
      </c>
      <c r="H100" s="56"/>
      <c r="I100" s="56"/>
      <c r="J100" s="59" t="n">
        <v>35</v>
      </c>
      <c r="L100" s="57"/>
      <c r="M100" s="33"/>
      <c r="O100" s="31" t="s">
        <v>43</v>
      </c>
      <c r="Q100" s="10"/>
      <c r="S100" s="23"/>
    </row>
    <row r="101" customFormat="false" ht="10.5" hidden="false" customHeight="false" outlineLevel="0" collapsed="false">
      <c r="C101" s="10"/>
      <c r="D101" s="57"/>
      <c r="F101" s="58" t="str">
        <f aca="false">O45</f>
        <v>misc.</v>
      </c>
      <c r="G101" s="56" t="s">
        <v>41</v>
      </c>
      <c r="H101" s="56"/>
      <c r="I101" s="56"/>
      <c r="J101" s="59" t="n">
        <v>55.5</v>
      </c>
      <c r="L101" s="57"/>
      <c r="M101" s="33"/>
      <c r="O101" s="61" t="n">
        <f aca="false">SUM(J96:J105)</f>
        <v>705.5</v>
      </c>
      <c r="Q101" s="10"/>
      <c r="S101" s="23"/>
    </row>
    <row r="102" customFormat="false" ht="10.5" hidden="false" customHeight="false" outlineLevel="0" collapsed="false">
      <c r="C102" s="10"/>
      <c r="D102" s="57"/>
      <c r="F102" s="58" t="n">
        <f aca="false">O46</f>
        <v>0</v>
      </c>
      <c r="G102" s="56" t="s">
        <v>41</v>
      </c>
      <c r="H102" s="56"/>
      <c r="I102" s="56"/>
      <c r="J102" s="59"/>
      <c r="L102" s="57"/>
      <c r="M102" s="33"/>
      <c r="O102" s="51"/>
    </row>
    <row r="103" customFormat="false" ht="10.5" hidden="false" customHeight="true" outlineLevel="0" collapsed="false">
      <c r="C103" s="10"/>
      <c r="D103" s="57"/>
      <c r="F103" s="58" t="n">
        <f aca="false">O47</f>
        <v>0</v>
      </c>
      <c r="G103" s="56" t="s">
        <v>41</v>
      </c>
      <c r="H103" s="56"/>
      <c r="I103" s="56"/>
      <c r="J103" s="59"/>
      <c r="L103" s="57"/>
      <c r="M103" s="33"/>
      <c r="O103" s="23" t="s">
        <v>45</v>
      </c>
      <c r="P103" s="23"/>
      <c r="Q103" s="23"/>
      <c r="R103" s="23"/>
      <c r="S103" s="23"/>
    </row>
    <row r="104" customFormat="false" ht="10.5" hidden="false" customHeight="false" outlineLevel="0" collapsed="false">
      <c r="C104" s="10"/>
      <c r="D104" s="57"/>
      <c r="F104" s="58" t="n">
        <f aca="false">O48</f>
        <v>0</v>
      </c>
      <c r="G104" s="56" t="s">
        <v>41</v>
      </c>
      <c r="H104" s="56"/>
      <c r="I104" s="56"/>
      <c r="J104" s="59"/>
      <c r="L104" s="57"/>
      <c r="M104" s="33"/>
      <c r="O104" s="23"/>
      <c r="P104" s="23"/>
      <c r="Q104" s="23"/>
      <c r="R104" s="23"/>
      <c r="S104" s="23"/>
    </row>
    <row r="105" customFormat="false" ht="10.5" hidden="false" customHeight="false" outlineLevel="0" collapsed="false">
      <c r="C105" s="10"/>
      <c r="D105" s="44"/>
      <c r="F105" s="58" t="n">
        <f aca="false">O49</f>
        <v>0</v>
      </c>
      <c r="G105" s="56" t="s">
        <v>41</v>
      </c>
      <c r="H105" s="56"/>
      <c r="I105" s="56"/>
      <c r="J105" s="59"/>
      <c r="L105" s="44"/>
      <c r="M105" s="33"/>
      <c r="O105" s="23"/>
      <c r="P105" s="23"/>
      <c r="Q105" s="23"/>
      <c r="R105" s="23"/>
      <c r="S105" s="23"/>
    </row>
    <row r="106" customFormat="false" ht="10.5" hidden="false" customHeight="false" outlineLevel="0" collapsed="false">
      <c r="C106" s="10"/>
      <c r="M106" s="33"/>
      <c r="O106" s="51"/>
    </row>
    <row r="107" customFormat="false" ht="10.5" hidden="false" customHeight="true" outlineLevel="0" collapsed="false">
      <c r="B107" s="64" t="s">
        <v>46</v>
      </c>
      <c r="C107" s="10"/>
      <c r="D107" s="48" t="s">
        <v>47</v>
      </c>
      <c r="E107" s="48"/>
      <c r="F107" s="48"/>
      <c r="G107" s="48"/>
      <c r="H107" s="48"/>
      <c r="I107" s="48"/>
      <c r="J107" s="48"/>
      <c r="K107" s="48"/>
      <c r="L107" s="48"/>
      <c r="M107" s="33"/>
      <c r="O107" s="51"/>
    </row>
    <row r="108" customFormat="false" ht="10.5" hidden="false" customHeight="true" outlineLevel="0" collapsed="false">
      <c r="C108" s="10"/>
      <c r="D108" s="48"/>
      <c r="E108" s="48"/>
      <c r="F108" s="48"/>
      <c r="G108" s="48"/>
      <c r="H108" s="48"/>
      <c r="I108" s="48"/>
      <c r="J108" s="48"/>
      <c r="K108" s="48"/>
      <c r="L108" s="48"/>
      <c r="M108" s="33"/>
      <c r="O108" s="51"/>
    </row>
    <row r="109" customFormat="false" ht="10.5" hidden="false" customHeight="true" outlineLevel="0" collapsed="false">
      <c r="C109" s="10"/>
      <c r="D109" s="48"/>
      <c r="E109" s="48"/>
      <c r="F109" s="48"/>
      <c r="G109" s="48"/>
      <c r="H109" s="48"/>
      <c r="I109" s="48"/>
      <c r="J109" s="48"/>
      <c r="K109" s="48"/>
      <c r="L109" s="48"/>
      <c r="M109" s="33"/>
      <c r="O109" s="51"/>
    </row>
    <row r="110" customFormat="false" ht="10.5" hidden="false" customHeight="true" outlineLevel="0" collapsed="false">
      <c r="C110" s="10"/>
      <c r="D110" s="48"/>
      <c r="E110" s="48"/>
      <c r="F110" s="48"/>
      <c r="G110" s="48"/>
      <c r="H110" s="48"/>
      <c r="I110" s="48"/>
      <c r="J110" s="48"/>
      <c r="K110" s="48"/>
      <c r="L110" s="48"/>
      <c r="M110" s="33"/>
      <c r="O110" s="51"/>
    </row>
    <row r="111" customFormat="false" ht="10.5" hidden="false" customHeight="true" outlineLevel="0" collapsed="false">
      <c r="C111" s="10"/>
      <c r="D111" s="48"/>
      <c r="E111" s="48"/>
      <c r="F111" s="48"/>
      <c r="G111" s="48"/>
      <c r="H111" s="48"/>
      <c r="I111" s="48"/>
      <c r="J111" s="48"/>
      <c r="K111" s="48"/>
      <c r="L111" s="48"/>
      <c r="M111" s="33"/>
      <c r="O111" s="23" t="s">
        <v>48</v>
      </c>
      <c r="P111" s="23"/>
      <c r="Q111" s="23"/>
      <c r="R111" s="23"/>
      <c r="S111" s="23"/>
    </row>
    <row r="112" customFormat="false" ht="10.5" hidden="false" customHeight="true" outlineLevel="0" collapsed="false">
      <c r="C112" s="10"/>
      <c r="D112" s="48"/>
      <c r="E112" s="48"/>
      <c r="F112" s="48"/>
      <c r="G112" s="48"/>
      <c r="H112" s="48"/>
      <c r="I112" s="48"/>
      <c r="J112" s="48"/>
      <c r="K112" s="48"/>
      <c r="L112" s="48"/>
      <c r="M112" s="33"/>
      <c r="O112" s="23"/>
      <c r="P112" s="23"/>
      <c r="Q112" s="23"/>
      <c r="R112" s="23"/>
      <c r="S112" s="23"/>
    </row>
    <row r="113" customFormat="false" ht="10.5" hidden="false" customHeight="true" outlineLevel="0" collapsed="false">
      <c r="C113" s="10"/>
      <c r="D113" s="48"/>
      <c r="E113" s="48"/>
      <c r="F113" s="48"/>
      <c r="G113" s="48"/>
      <c r="H113" s="48"/>
      <c r="I113" s="48"/>
      <c r="J113" s="48"/>
      <c r="K113" s="48"/>
      <c r="L113" s="48"/>
      <c r="M113" s="33"/>
      <c r="O113" s="23"/>
      <c r="P113" s="23"/>
      <c r="Q113" s="23"/>
      <c r="R113" s="23"/>
      <c r="S113" s="23"/>
    </row>
    <row r="114" customFormat="false" ht="10.5" hidden="false" customHeight="false" outlineLevel="0" collapsed="false">
      <c r="C114" s="10"/>
      <c r="D114" s="48"/>
      <c r="E114" s="48"/>
      <c r="F114" s="48"/>
      <c r="G114" s="48"/>
      <c r="H114" s="48"/>
      <c r="I114" s="48"/>
      <c r="J114" s="48"/>
      <c r="K114" s="48"/>
      <c r="L114" s="48"/>
      <c r="M114" s="33"/>
      <c r="O114" s="23"/>
      <c r="P114" s="23"/>
      <c r="Q114" s="23"/>
      <c r="R114" s="23"/>
      <c r="S114" s="23"/>
    </row>
    <row r="115" customFormat="false" ht="10.5" hidden="false" customHeight="false" outlineLevel="0" collapsed="false">
      <c r="C115" s="10"/>
      <c r="D115" s="48"/>
      <c r="E115" s="48"/>
      <c r="F115" s="48"/>
      <c r="G115" s="48"/>
      <c r="H115" s="48"/>
      <c r="I115" s="48"/>
      <c r="J115" s="48"/>
      <c r="K115" s="48"/>
      <c r="L115" s="48"/>
      <c r="M115" s="33"/>
      <c r="O115" s="23"/>
      <c r="P115" s="23"/>
      <c r="Q115" s="23"/>
      <c r="R115" s="23"/>
      <c r="S115" s="23"/>
    </row>
    <row r="116" customFormat="false" ht="10.5" hidden="false" customHeight="false" outlineLevel="0" collapsed="false">
      <c r="C116" s="10"/>
      <c r="D116" s="48"/>
      <c r="E116" s="48"/>
      <c r="F116" s="48"/>
      <c r="G116" s="48"/>
      <c r="H116" s="48"/>
      <c r="I116" s="48"/>
      <c r="J116" s="48"/>
      <c r="K116" s="48"/>
      <c r="L116" s="48"/>
      <c r="M116" s="33"/>
      <c r="O116" s="23"/>
      <c r="P116" s="23"/>
      <c r="Q116" s="23"/>
      <c r="R116" s="23"/>
      <c r="S116" s="23"/>
    </row>
    <row r="117" customFormat="false" ht="10.5" hidden="false" customHeight="false" outlineLevel="0" collapsed="false">
      <c r="C117" s="10"/>
      <c r="D117" s="65" t="str">
        <f aca="false">CONCATENATE("When you head over to the January sheet (or whatever month you're starting with), look for the red 'comments' triangle in cell B3 (the cell underneath '",Jan!B3,"')—it'll explain the next step.")</f>
        <v>When you head over to the January sheet (or whatever month you're starting with), look for the red 'comments' triangle in cell B3 (the cell underneath 'housecare')—it'll explain the next step.</v>
      </c>
      <c r="E117" s="65"/>
      <c r="F117" s="65"/>
      <c r="G117" s="65"/>
      <c r="H117" s="65"/>
      <c r="I117" s="65"/>
      <c r="J117" s="65"/>
      <c r="K117" s="65"/>
      <c r="L117" s="65"/>
      <c r="M117" s="33"/>
      <c r="O117" s="51"/>
    </row>
    <row r="118" customFormat="false" ht="10.5" hidden="false" customHeight="false" outlineLevel="0" collapsed="false">
      <c r="C118" s="10"/>
      <c r="D118" s="65"/>
      <c r="E118" s="65"/>
      <c r="F118" s="65"/>
      <c r="G118" s="65"/>
      <c r="H118" s="65"/>
      <c r="I118" s="65"/>
      <c r="J118" s="65"/>
      <c r="K118" s="65"/>
      <c r="L118" s="65"/>
      <c r="M118" s="33"/>
      <c r="O118" s="51"/>
    </row>
    <row r="119" customFormat="false" ht="10.5" hidden="false" customHeight="true" outlineLevel="0" collapsed="false">
      <c r="C119" s="10"/>
      <c r="D119" s="65"/>
      <c r="E119" s="65"/>
      <c r="F119" s="65"/>
      <c r="G119" s="65"/>
      <c r="H119" s="65"/>
      <c r="I119" s="65"/>
      <c r="J119" s="65"/>
      <c r="K119" s="65"/>
      <c r="L119" s="65"/>
      <c r="M119" s="33"/>
      <c r="O119" s="51"/>
    </row>
    <row r="120" customFormat="false" ht="10.5" hidden="false" customHeight="true" outlineLevel="0" collapsed="false">
      <c r="C120" s="10"/>
      <c r="D120" s="47"/>
      <c r="E120" s="47"/>
      <c r="F120" s="47"/>
      <c r="G120" s="47"/>
      <c r="H120" s="47"/>
      <c r="I120" s="47"/>
      <c r="J120" s="47"/>
      <c r="K120" s="47"/>
      <c r="L120" s="47"/>
      <c r="M120" s="33"/>
      <c r="O120" s="51"/>
      <c r="Q120" s="66" t="s">
        <v>49</v>
      </c>
      <c r="R120" s="66"/>
      <c r="S120" s="66"/>
    </row>
    <row r="121" customFormat="false" ht="10.5" hidden="false" customHeight="true" outlineLevel="0" collapsed="false">
      <c r="B121" s="64" t="s">
        <v>50</v>
      </c>
      <c r="C121" s="10"/>
      <c r="D121" s="48" t="s">
        <v>51</v>
      </c>
      <c r="E121" s="48"/>
      <c r="F121" s="48"/>
      <c r="G121" s="48"/>
      <c r="H121" s="48"/>
      <c r="I121" s="48"/>
      <c r="J121" s="48"/>
      <c r="K121" s="48"/>
      <c r="L121" s="48"/>
      <c r="M121" s="33"/>
      <c r="O121" s="51"/>
      <c r="Q121" s="66"/>
      <c r="R121" s="66"/>
      <c r="S121" s="66"/>
    </row>
    <row r="122" customFormat="false" ht="10.5" hidden="false" customHeight="true" outlineLevel="0" collapsed="false">
      <c r="C122" s="10"/>
      <c r="D122" s="48"/>
      <c r="E122" s="48"/>
      <c r="F122" s="48"/>
      <c r="G122" s="48"/>
      <c r="H122" s="48"/>
      <c r="I122" s="48"/>
      <c r="J122" s="48"/>
      <c r="K122" s="48"/>
      <c r="L122" s="48"/>
      <c r="M122" s="33"/>
      <c r="O122" s="51"/>
      <c r="Q122" s="66"/>
      <c r="R122" s="66"/>
      <c r="S122" s="66"/>
    </row>
    <row r="123" customFormat="false" ht="10.5" hidden="false" customHeight="true" outlineLevel="0" collapsed="false">
      <c r="C123" s="10"/>
      <c r="D123" s="48"/>
      <c r="E123" s="48"/>
      <c r="F123" s="48"/>
      <c r="G123" s="48"/>
      <c r="H123" s="48"/>
      <c r="I123" s="48"/>
      <c r="J123" s="48"/>
      <c r="K123" s="48"/>
      <c r="L123" s="48"/>
      <c r="M123" s="33"/>
      <c r="O123" s="51"/>
      <c r="Q123" s="66"/>
      <c r="R123" s="66"/>
      <c r="S123" s="66"/>
    </row>
    <row r="124" customFormat="false" ht="10.5" hidden="false" customHeight="true" outlineLevel="0" collapsed="false">
      <c r="C124" s="10"/>
      <c r="D124" s="48"/>
      <c r="E124" s="48"/>
      <c r="F124" s="48"/>
      <c r="G124" s="48"/>
      <c r="H124" s="48"/>
      <c r="I124" s="48"/>
      <c r="J124" s="48"/>
      <c r="K124" s="48"/>
      <c r="L124" s="48"/>
      <c r="M124" s="33"/>
      <c r="O124" s="51"/>
      <c r="Q124" s="66"/>
      <c r="R124" s="66"/>
      <c r="S124" s="66"/>
    </row>
    <row r="125" customFormat="false" ht="10.5" hidden="false" customHeight="true" outlineLevel="0" collapsed="false">
      <c r="C125" s="10"/>
      <c r="D125" s="47"/>
      <c r="E125" s="47"/>
      <c r="F125" s="47"/>
      <c r="G125" s="47"/>
      <c r="H125" s="47"/>
      <c r="I125" s="47"/>
      <c r="J125" s="47"/>
      <c r="K125" s="47"/>
      <c r="L125" s="47"/>
      <c r="M125" s="33"/>
      <c r="O125" s="51"/>
      <c r="Q125" s="66"/>
      <c r="R125" s="66"/>
      <c r="S125" s="66"/>
    </row>
    <row r="126" customFormat="false" ht="10.5" hidden="false" customHeight="true" outlineLevel="0" collapsed="false">
      <c r="B126" s="64" t="s">
        <v>52</v>
      </c>
      <c r="C126" s="10"/>
      <c r="D126" s="48" t="s">
        <v>53</v>
      </c>
      <c r="E126" s="48"/>
      <c r="F126" s="48"/>
      <c r="G126" s="48"/>
      <c r="H126" s="48"/>
      <c r="I126" s="48"/>
      <c r="J126" s="48"/>
      <c r="K126" s="48"/>
      <c r="L126" s="48"/>
      <c r="M126" s="33"/>
      <c r="O126" s="51"/>
    </row>
    <row r="127" customFormat="false" ht="10.5" hidden="false" customHeight="true" outlineLevel="0" collapsed="false">
      <c r="C127" s="10"/>
      <c r="D127" s="48"/>
      <c r="E127" s="48"/>
      <c r="F127" s="48"/>
      <c r="G127" s="48"/>
      <c r="H127" s="48"/>
      <c r="I127" s="48"/>
      <c r="J127" s="48"/>
      <c r="K127" s="48"/>
      <c r="L127" s="48"/>
      <c r="M127" s="33"/>
      <c r="O127" s="51"/>
      <c r="Q127" s="67" t="s">
        <v>54</v>
      </c>
      <c r="R127" s="64"/>
      <c r="S127" s="68" t="s">
        <v>55</v>
      </c>
    </row>
    <row r="128" customFormat="false" ht="10.5" hidden="false" customHeight="true" outlineLevel="0" collapsed="false">
      <c r="C128" s="10"/>
      <c r="D128" s="48"/>
      <c r="E128" s="48"/>
      <c r="F128" s="48"/>
      <c r="G128" s="48"/>
      <c r="H128" s="48"/>
      <c r="I128" s="48"/>
      <c r="J128" s="48"/>
      <c r="K128" s="48"/>
      <c r="L128" s="48"/>
      <c r="M128" s="33"/>
      <c r="O128" s="51"/>
      <c r="Q128" s="69" t="s">
        <v>56</v>
      </c>
      <c r="R128" s="70"/>
      <c r="S128" s="71" t="n">
        <v>2009</v>
      </c>
    </row>
    <row r="129" customFormat="false" ht="10.5" hidden="false" customHeight="true" outlineLevel="0" collapsed="false">
      <c r="C129" s="10"/>
      <c r="D129" s="48"/>
      <c r="E129" s="48"/>
      <c r="F129" s="48"/>
      <c r="G129" s="48"/>
      <c r="H129" s="48"/>
      <c r="I129" s="48"/>
      <c r="J129" s="48"/>
      <c r="K129" s="48"/>
      <c r="L129" s="48"/>
      <c r="M129" s="33"/>
      <c r="O129" s="40"/>
      <c r="Q129" s="69" t="s">
        <v>57</v>
      </c>
      <c r="R129" s="70"/>
      <c r="S129" s="71" t="n">
        <v>2009</v>
      </c>
    </row>
    <row r="130" customFormat="false" ht="10.5" hidden="false" customHeight="true" outlineLevel="0" collapsed="false">
      <c r="C130" s="10"/>
      <c r="D130" s="48"/>
      <c r="E130" s="48"/>
      <c r="F130" s="48"/>
      <c r="G130" s="48"/>
      <c r="H130" s="48"/>
      <c r="I130" s="48"/>
      <c r="J130" s="48"/>
      <c r="K130" s="48"/>
      <c r="L130" s="48"/>
      <c r="M130" s="33"/>
      <c r="Q130" s="69" t="s">
        <v>58</v>
      </c>
      <c r="R130" s="70"/>
      <c r="S130" s="71" t="n">
        <v>2009</v>
      </c>
    </row>
    <row r="131" customFormat="false" ht="10.5" hidden="false" customHeight="false" outlineLevel="0" collapsed="false">
      <c r="C131" s="10"/>
      <c r="D131" s="48"/>
      <c r="E131" s="48"/>
      <c r="F131" s="48"/>
      <c r="G131" s="48"/>
      <c r="H131" s="48"/>
      <c r="I131" s="48"/>
      <c r="J131" s="48"/>
      <c r="K131" s="48"/>
      <c r="L131" s="48"/>
      <c r="M131" s="33"/>
      <c r="O131" s="49"/>
      <c r="Q131" s="69" t="s">
        <v>59</v>
      </c>
      <c r="R131" s="70"/>
      <c r="S131" s="71" t="n">
        <v>2009</v>
      </c>
    </row>
    <row r="132" customFormat="false" ht="10.5" hidden="false" customHeight="false" outlineLevel="0" collapsed="false">
      <c r="C132" s="10"/>
      <c r="D132" s="48"/>
      <c r="E132" s="48"/>
      <c r="F132" s="48"/>
      <c r="G132" s="48"/>
      <c r="H132" s="48"/>
      <c r="I132" s="48"/>
      <c r="J132" s="48"/>
      <c r="K132" s="48"/>
      <c r="L132" s="48"/>
      <c r="M132" s="33"/>
      <c r="O132" s="51"/>
      <c r="Q132" s="69" t="s">
        <v>60</v>
      </c>
      <c r="R132" s="70"/>
      <c r="S132" s="71" t="n">
        <v>2009</v>
      </c>
    </row>
    <row r="133" customFormat="false" ht="10.5" hidden="false" customHeight="false" outlineLevel="0" collapsed="false">
      <c r="C133" s="10"/>
      <c r="D133" s="48"/>
      <c r="E133" s="48"/>
      <c r="F133" s="48"/>
      <c r="G133" s="48"/>
      <c r="H133" s="48"/>
      <c r="I133" s="48"/>
      <c r="J133" s="48"/>
      <c r="K133" s="48"/>
      <c r="L133" s="48"/>
      <c r="M133" s="33"/>
      <c r="O133" s="51"/>
      <c r="Q133" s="69" t="s">
        <v>61</v>
      </c>
      <c r="R133" s="70"/>
      <c r="S133" s="71" t="n">
        <v>2009</v>
      </c>
    </row>
    <row r="134" customFormat="false" ht="10.5" hidden="false" customHeight="false" outlineLevel="0" collapsed="false">
      <c r="C134" s="10"/>
      <c r="D134" s="48"/>
      <c r="E134" s="48"/>
      <c r="F134" s="48"/>
      <c r="G134" s="48"/>
      <c r="H134" s="48"/>
      <c r="I134" s="48"/>
      <c r="J134" s="48"/>
      <c r="K134" s="48"/>
      <c r="L134" s="48"/>
      <c r="M134" s="33"/>
      <c r="O134" s="51"/>
      <c r="Q134" s="69" t="s">
        <v>62</v>
      </c>
      <c r="R134" s="70"/>
      <c r="S134" s="71" t="n">
        <v>2009</v>
      </c>
    </row>
    <row r="135" customFormat="false" ht="10.5" hidden="false" customHeight="false" outlineLevel="0" collapsed="false">
      <c r="C135" s="10"/>
      <c r="D135" s="48"/>
      <c r="E135" s="48"/>
      <c r="F135" s="48"/>
      <c r="G135" s="48"/>
      <c r="H135" s="48"/>
      <c r="I135" s="48"/>
      <c r="J135" s="48"/>
      <c r="K135" s="48"/>
      <c r="L135" s="48"/>
      <c r="M135" s="33"/>
      <c r="O135" s="51"/>
      <c r="Q135" s="69" t="s">
        <v>63</v>
      </c>
      <c r="R135" s="70"/>
      <c r="S135" s="71" t="n">
        <v>2009</v>
      </c>
    </row>
    <row r="136" customFormat="false" ht="10.5" hidden="false" customHeight="false" outlineLevel="0" collapsed="false">
      <c r="C136" s="10"/>
      <c r="D136" s="48"/>
      <c r="E136" s="48"/>
      <c r="F136" s="48"/>
      <c r="G136" s="48"/>
      <c r="H136" s="48"/>
      <c r="I136" s="48"/>
      <c r="J136" s="48"/>
      <c r="K136" s="48"/>
      <c r="L136" s="48"/>
      <c r="M136" s="33"/>
      <c r="O136" s="51"/>
      <c r="Q136" s="69" t="s">
        <v>64</v>
      </c>
      <c r="R136" s="70"/>
      <c r="S136" s="71" t="n">
        <v>2009</v>
      </c>
    </row>
    <row r="137" customFormat="false" ht="10.5" hidden="false" customHeight="false" outlineLevel="0" collapsed="false">
      <c r="C137" s="10"/>
      <c r="D137" s="48"/>
      <c r="E137" s="48"/>
      <c r="F137" s="48"/>
      <c r="G137" s="48"/>
      <c r="H137" s="48"/>
      <c r="I137" s="48"/>
      <c r="J137" s="48"/>
      <c r="K137" s="48"/>
      <c r="L137" s="48"/>
      <c r="M137" s="33"/>
      <c r="O137" s="51"/>
      <c r="Q137" s="69" t="s">
        <v>65</v>
      </c>
      <c r="R137" s="70"/>
      <c r="S137" s="71" t="n">
        <v>2009</v>
      </c>
    </row>
    <row r="138" customFormat="false" ht="10.5" hidden="false" customHeight="false" outlineLevel="0" collapsed="false">
      <c r="C138" s="10"/>
      <c r="D138" s="48"/>
      <c r="E138" s="48"/>
      <c r="F138" s="48"/>
      <c r="G138" s="48"/>
      <c r="H138" s="48"/>
      <c r="I138" s="48"/>
      <c r="J138" s="48"/>
      <c r="K138" s="48"/>
      <c r="L138" s="48"/>
      <c r="M138" s="33"/>
      <c r="O138" s="51"/>
      <c r="Q138" s="69" t="s">
        <v>66</v>
      </c>
      <c r="R138" s="70"/>
      <c r="S138" s="71" t="n">
        <v>2009</v>
      </c>
    </row>
    <row r="139" customFormat="false" ht="10.5" hidden="false" customHeight="false" outlineLevel="0" collapsed="false">
      <c r="C139" s="10"/>
      <c r="D139" s="48"/>
      <c r="E139" s="48"/>
      <c r="F139" s="48"/>
      <c r="G139" s="48"/>
      <c r="H139" s="48"/>
      <c r="I139" s="48"/>
      <c r="J139" s="48"/>
      <c r="K139" s="48"/>
      <c r="L139" s="48"/>
      <c r="M139" s="33"/>
      <c r="O139" s="51"/>
      <c r="Q139" s="69" t="s">
        <v>67</v>
      </c>
      <c r="R139" s="70"/>
      <c r="S139" s="71" t="n">
        <v>2009</v>
      </c>
    </row>
    <row r="140" customFormat="false" ht="12.75" hidden="false" customHeight="false" outlineLevel="0" collapsed="false">
      <c r="C140" s="10"/>
      <c r="D140" s="72"/>
      <c r="E140" s="72"/>
      <c r="F140" s="72"/>
      <c r="G140" s="72"/>
      <c r="H140" s="72"/>
      <c r="I140" s="48"/>
      <c r="J140" s="48"/>
      <c r="K140" s="48"/>
      <c r="L140" s="48"/>
      <c r="M140" s="33"/>
      <c r="O140" s="51"/>
    </row>
    <row r="141" customFormat="false" ht="12.75" hidden="false" customHeight="true" outlineLevel="0" collapsed="false">
      <c r="B141" s="64" t="s">
        <v>68</v>
      </c>
      <c r="C141" s="10"/>
      <c r="D141" s="73" t="s">
        <v>69</v>
      </c>
      <c r="E141" s="73"/>
      <c r="F141" s="73"/>
      <c r="G141" s="73"/>
      <c r="H141" s="73"/>
      <c r="I141" s="73"/>
      <c r="J141" s="73"/>
      <c r="K141" s="73"/>
      <c r="L141" s="73"/>
      <c r="M141" s="33"/>
      <c r="O141" s="51"/>
    </row>
    <row r="142" customFormat="false" ht="12.75" hidden="false" customHeight="true" outlineLevel="0" collapsed="false">
      <c r="C142" s="10"/>
      <c r="D142" s="74" t="s">
        <v>70</v>
      </c>
      <c r="E142" s="74"/>
      <c r="F142" s="74"/>
      <c r="G142" s="74"/>
      <c r="H142" s="74"/>
      <c r="I142" s="74"/>
      <c r="J142" s="74"/>
      <c r="K142" s="74"/>
      <c r="L142" s="74"/>
      <c r="M142" s="33"/>
      <c r="O142" s="51"/>
    </row>
    <row r="143" customFormat="false" ht="12.75" hidden="false" customHeight="true" outlineLevel="0" collapsed="false">
      <c r="C143" s="10"/>
      <c r="D143" s="75" t="s">
        <v>71</v>
      </c>
      <c r="E143" s="75"/>
      <c r="F143" s="75"/>
      <c r="G143" s="75"/>
      <c r="H143" s="75"/>
      <c r="I143" s="75"/>
      <c r="J143" s="75"/>
      <c r="K143" s="75"/>
      <c r="L143" s="75"/>
      <c r="M143" s="33"/>
      <c r="O143" s="51"/>
    </row>
    <row r="144" customFormat="false" ht="10.5" hidden="false" customHeight="false" outlineLevel="0" collapsed="false">
      <c r="C144" s="76"/>
      <c r="D144" s="77"/>
      <c r="E144" s="77"/>
      <c r="F144" s="77"/>
      <c r="G144" s="77"/>
      <c r="H144" s="77"/>
      <c r="I144" s="77"/>
      <c r="J144" s="77"/>
      <c r="K144" s="77"/>
      <c r="L144" s="77"/>
      <c r="M144" s="78"/>
      <c r="O144" s="51"/>
    </row>
    <row r="145" customFormat="false" ht="10.5" hidden="false" customHeight="false" outlineLevel="0" collapsed="false">
      <c r="O145" s="51"/>
    </row>
  </sheetData>
  <mergeCells count="64">
    <mergeCell ref="C4:M4"/>
    <mergeCell ref="O4:S5"/>
    <mergeCell ref="C5:M5"/>
    <mergeCell ref="D6:L8"/>
    <mergeCell ref="O6:S6"/>
    <mergeCell ref="O7:S13"/>
    <mergeCell ref="C10:M10"/>
    <mergeCell ref="D11:L16"/>
    <mergeCell ref="D17:L20"/>
    <mergeCell ref="O17:S20"/>
    <mergeCell ref="E22:L27"/>
    <mergeCell ref="O23:Q27"/>
    <mergeCell ref="E29:L37"/>
    <mergeCell ref="E39:L45"/>
    <mergeCell ref="D47:L57"/>
    <mergeCell ref="D59:L69"/>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S91:S101"/>
    <mergeCell ref="G92:I92"/>
    <mergeCell ref="G93:I93"/>
    <mergeCell ref="G94:I94"/>
    <mergeCell ref="G95:I95"/>
    <mergeCell ref="G96:I96"/>
    <mergeCell ref="G97:I97"/>
    <mergeCell ref="G98:I98"/>
    <mergeCell ref="G99:I99"/>
    <mergeCell ref="G100:I100"/>
    <mergeCell ref="G101:I101"/>
    <mergeCell ref="G102:I102"/>
    <mergeCell ref="G103:I103"/>
    <mergeCell ref="O103:S105"/>
    <mergeCell ref="G104:I104"/>
    <mergeCell ref="G105:I105"/>
    <mergeCell ref="G106:I106"/>
    <mergeCell ref="D107:L116"/>
    <mergeCell ref="O111:S116"/>
    <mergeCell ref="D117:L119"/>
    <mergeCell ref="Q120:S125"/>
    <mergeCell ref="D121:L124"/>
    <mergeCell ref="D126:L139"/>
    <mergeCell ref="D140:H140"/>
    <mergeCell ref="D141:L141"/>
    <mergeCell ref="D142:L142"/>
    <mergeCell ref="D143:L143"/>
  </mergeCells>
  <conditionalFormatting sqref="F72:F81 F84:F93 F96:F105">
    <cfRule type="cellIs" priority="2" operator="equal" aboveAverage="0" equalAverage="0" bottom="0" percent="0" rank="0" text="" dxfId="0">
      <formula>0</formula>
    </cfRule>
  </conditionalFormatting>
  <hyperlinks>
    <hyperlink ref="O7" r:id="rId2" display="PearBudget started as a spreadsheet (the one you're looking at now). After it had been downloaded over 100,000 times, we turned it into a really simple web-based application, which you can try at www.pearbudget.com. The web version is completely free to try for 30 days — no credit card required! And if you find that it's useful, it's only $3 a month (or $30 a year). Most people find that they save 10 to 100 times that much each month when they're actively using it. We hope you'll swing by pearbudget.com and check it out!"/>
    <hyperlink ref="D142" r:id="rId3" display="Get a free trial for 30 days at www.pearbudg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9,1)</f>
        <v>40057</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57</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Sept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K16+Analysis!K32+Analysis!K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93">
      <formula>0</formula>
    </cfRule>
  </conditionalFormatting>
  <conditionalFormatting sqref="B8:K34">
    <cfRule type="cellIs" priority="3" operator="equal" aboveAverage="0" equalAverage="0" bottom="0" percent="0" rank="0" text="" dxfId="194">
      <formula>" "</formula>
    </cfRule>
  </conditionalFormatting>
  <conditionalFormatting sqref="B36:K36">
    <cfRule type="cellIs" priority="4" operator="lessThan" aboveAverage="0" equalAverage="0" bottom="0" percent="0" rank="0" text="" dxfId="195">
      <formula>0</formula>
    </cfRule>
    <cfRule type="cellIs" priority="5" operator="equal" aboveAverage="0" equalAverage="0" bottom="0" percent="0" rank="0" text="" dxfId="196">
      <formula>" "</formula>
    </cfRule>
  </conditionalFormatting>
  <conditionalFormatting sqref="B4:K4">
    <cfRule type="cellIs" priority="6" operator="equal" aboveAverage="0" equalAverage="0" bottom="0" percent="0" rank="0" text="" dxfId="197">
      <formula>" "</formula>
    </cfRule>
    <cfRule type="cellIs" priority="7" operator="equal" aboveAverage="0" equalAverage="0" bottom="0" percent="0" rank="0" text="" dxfId="198">
      <formula>"This"</formula>
    </cfRule>
  </conditionalFormatting>
  <conditionalFormatting sqref="B5:K5">
    <cfRule type="cellIs" priority="8" operator="equal" aboveAverage="0" equalAverage="0" bottom="0" percent="0" rank="0" text="" dxfId="199">
      <formula>" "</formula>
    </cfRule>
    <cfRule type="cellIs" priority="9" operator="equal" aboveAverage="0" equalAverage="0" bottom="0" percent="0" rank="0" text="" dxfId="200">
      <formula>"column"</formula>
    </cfRule>
  </conditionalFormatting>
  <conditionalFormatting sqref="B6:K6">
    <cfRule type="cellIs" priority="10" operator="equal" aboveAverage="0" equalAverage="0" bottom="0" percent="0" rank="0" text="" dxfId="201">
      <formula>" "</formula>
    </cfRule>
    <cfRule type="cellIs" priority="11" operator="equal" aboveAverage="0" equalAverage="0" bottom="0" percent="0" rank="0" text="" dxfId="202">
      <formula>"stays"</formula>
    </cfRule>
  </conditionalFormatting>
  <conditionalFormatting sqref="B7:K7">
    <cfRule type="cellIs" priority="12" operator="equal" aboveAverage="0" equalAverage="0" bottom="0" percent="0" rank="0" text="" dxfId="203">
      <formula>" "</formula>
    </cfRule>
    <cfRule type="cellIs" priority="13" operator="equal" aboveAverage="0" equalAverage="0" bottom="0" percent="0" rank="0" text="" dxfId="204">
      <formula>"blank."</formula>
    </cfRule>
  </conditionalFormatting>
  <conditionalFormatting sqref="E42:N42 B3:K3 B38:K38 B50:B51 A42:A51">
    <cfRule type="cellIs" priority="14" operator="equal" aboveAverage="0" equalAverage="0" bottom="0" percent="0" rank="0" text="" dxfId="205">
      <formula>0</formula>
    </cfRule>
  </conditionalFormatting>
  <conditionalFormatting sqref="B35:K35">
    <cfRule type="cellIs" priority="15" operator="equal" aboveAverage="0" equalAverage="0" bottom="0" percent="0" rank="0" text="" dxfId="206">
      <formula>" "</formula>
    </cfRule>
  </conditionalFormatting>
  <conditionalFormatting sqref="B37:K37">
    <cfRule type="cellIs" priority="16" operator="lessThan" aboveAverage="0" equalAverage="0" bottom="0" percent="0" rank="0" text="" dxfId="207">
      <formula>0</formula>
    </cfRule>
    <cfRule type="cellIs" priority="17" operator="equal" aboveAverage="0" equalAverage="0" bottom="0" percent="0" rank="0" text="" dxfId="208">
      <formula>" "</formula>
    </cfRule>
  </conditionalFormatting>
  <conditionalFormatting sqref="E53:N53">
    <cfRule type="cellIs" priority="18" operator="equal" aboveAverage="0" equalAverage="0" bottom="0" percent="0" rank="0" text="" dxfId="209">
      <formula>" "</formula>
    </cfRule>
  </conditionalFormatting>
  <conditionalFormatting sqref="E47:N51 C42:C51">
    <cfRule type="cellIs" priority="19" operator="equal" aboveAverage="0" equalAverage="0" bottom="0" percent="0" rank="0" text="" dxfId="210">
      <formula>" "</formula>
    </cfRule>
  </conditionalFormatting>
  <conditionalFormatting sqref="E46:N46">
    <cfRule type="cellIs" priority="20" operator="equal" aboveAverage="0" equalAverage="0" bottom="0" percent="0" rank="0" text="" dxfId="211">
      <formula>"blank."</formula>
    </cfRule>
  </conditionalFormatting>
  <conditionalFormatting sqref="E43:N43">
    <cfRule type="cellIs" priority="21" operator="equal" aboveAverage="0" equalAverage="0" bottom="0" percent="0" rank="0" text="" dxfId="212">
      <formula>"This"</formula>
    </cfRule>
  </conditionalFormatting>
  <conditionalFormatting sqref="E44:N44">
    <cfRule type="cellIs" priority="22" operator="equal" aboveAverage="0" equalAverage="0" bottom="0" percent="0" rank="0" text="" dxfId="213">
      <formula>"column"</formula>
    </cfRule>
  </conditionalFormatting>
  <conditionalFormatting sqref="E45:N45">
    <cfRule type="cellIs" priority="23" operator="equal" aboveAverage="0" equalAverage="0" bottom="0" percent="0" rank="0" text="" dxfId="214">
      <formula>"stays"</formula>
    </cfRule>
  </conditionalFormatting>
  <conditionalFormatting sqref="E52:N52">
    <cfRule type="cellIs" priority="24" operator="equal" aboveAverage="0" equalAverage="0" bottom="0" percent="0" rank="0" text="" dxfId="215">
      <formula>" "</formula>
    </cfRule>
    <cfRule type="cellIs" priority="25" operator="equal" aboveAverage="0" equalAverage="0" bottom="0" percent="0" rank="0" text="" dxfId="2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0,1)</f>
        <v>40087</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87</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Octo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L16+Analysis!L32+Analysis!L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17">
      <formula>0</formula>
    </cfRule>
  </conditionalFormatting>
  <conditionalFormatting sqref="B8:K34">
    <cfRule type="cellIs" priority="3" operator="equal" aboveAverage="0" equalAverage="0" bottom="0" percent="0" rank="0" text="" dxfId="218">
      <formula>" "</formula>
    </cfRule>
  </conditionalFormatting>
  <conditionalFormatting sqref="B36:K36">
    <cfRule type="cellIs" priority="4" operator="lessThan" aboveAverage="0" equalAverage="0" bottom="0" percent="0" rank="0" text="" dxfId="219">
      <formula>0</formula>
    </cfRule>
    <cfRule type="cellIs" priority="5" operator="equal" aboveAverage="0" equalAverage="0" bottom="0" percent="0" rank="0" text="" dxfId="220">
      <formula>" "</formula>
    </cfRule>
  </conditionalFormatting>
  <conditionalFormatting sqref="B4:K4">
    <cfRule type="cellIs" priority="6" operator="equal" aboveAverage="0" equalAverage="0" bottom="0" percent="0" rank="0" text="" dxfId="221">
      <formula>" "</formula>
    </cfRule>
    <cfRule type="cellIs" priority="7" operator="equal" aboveAverage="0" equalAverage="0" bottom="0" percent="0" rank="0" text="" dxfId="222">
      <formula>"This"</formula>
    </cfRule>
  </conditionalFormatting>
  <conditionalFormatting sqref="B5:K5">
    <cfRule type="cellIs" priority="8" operator="equal" aboveAverage="0" equalAverage="0" bottom="0" percent="0" rank="0" text="" dxfId="223">
      <formula>" "</formula>
    </cfRule>
    <cfRule type="cellIs" priority="9" operator="equal" aboveAverage="0" equalAverage="0" bottom="0" percent="0" rank="0" text="" dxfId="224">
      <formula>"column"</formula>
    </cfRule>
  </conditionalFormatting>
  <conditionalFormatting sqref="B6:K6">
    <cfRule type="cellIs" priority="10" operator="equal" aboveAverage="0" equalAverage="0" bottom="0" percent="0" rank="0" text="" dxfId="225">
      <formula>" "</formula>
    </cfRule>
    <cfRule type="cellIs" priority="11" operator="equal" aboveAverage="0" equalAverage="0" bottom="0" percent="0" rank="0" text="" dxfId="226">
      <formula>"stays"</formula>
    </cfRule>
  </conditionalFormatting>
  <conditionalFormatting sqref="B7:K7">
    <cfRule type="cellIs" priority="12" operator="equal" aboveAverage="0" equalAverage="0" bottom="0" percent="0" rank="0" text="" dxfId="227">
      <formula>" "</formula>
    </cfRule>
    <cfRule type="cellIs" priority="13" operator="equal" aboveAverage="0" equalAverage="0" bottom="0" percent="0" rank="0" text="" dxfId="228">
      <formula>"blank."</formula>
    </cfRule>
  </conditionalFormatting>
  <conditionalFormatting sqref="E42:N42 B3:K3 B38:K38 B50:B51 A42:A51">
    <cfRule type="cellIs" priority="14" operator="equal" aboveAverage="0" equalAverage="0" bottom="0" percent="0" rank="0" text="" dxfId="229">
      <formula>0</formula>
    </cfRule>
  </conditionalFormatting>
  <conditionalFormatting sqref="B35:K35">
    <cfRule type="cellIs" priority="15" operator="equal" aboveAverage="0" equalAverage="0" bottom="0" percent="0" rank="0" text="" dxfId="230">
      <formula>" "</formula>
    </cfRule>
  </conditionalFormatting>
  <conditionalFormatting sqref="B37:K37">
    <cfRule type="cellIs" priority="16" operator="lessThan" aboveAverage="0" equalAverage="0" bottom="0" percent="0" rank="0" text="" dxfId="231">
      <formula>0</formula>
    </cfRule>
    <cfRule type="cellIs" priority="17" operator="equal" aboveAverage="0" equalAverage="0" bottom="0" percent="0" rank="0" text="" dxfId="232">
      <formula>" "</formula>
    </cfRule>
  </conditionalFormatting>
  <conditionalFormatting sqref="E53:N53">
    <cfRule type="cellIs" priority="18" operator="equal" aboveAverage="0" equalAverage="0" bottom="0" percent="0" rank="0" text="" dxfId="233">
      <formula>" "</formula>
    </cfRule>
  </conditionalFormatting>
  <conditionalFormatting sqref="E47:N51 C42:C51">
    <cfRule type="cellIs" priority="19" operator="equal" aboveAverage="0" equalAverage="0" bottom="0" percent="0" rank="0" text="" dxfId="234">
      <formula>" "</formula>
    </cfRule>
  </conditionalFormatting>
  <conditionalFormatting sqref="E46:N46">
    <cfRule type="cellIs" priority="20" operator="equal" aboveAverage="0" equalAverage="0" bottom="0" percent="0" rank="0" text="" dxfId="235">
      <formula>"blank."</formula>
    </cfRule>
  </conditionalFormatting>
  <conditionalFormatting sqref="E43:N43">
    <cfRule type="cellIs" priority="21" operator="equal" aboveAverage="0" equalAverage="0" bottom="0" percent="0" rank="0" text="" dxfId="236">
      <formula>"This"</formula>
    </cfRule>
  </conditionalFormatting>
  <conditionalFormatting sqref="E44:N44">
    <cfRule type="cellIs" priority="22" operator="equal" aboveAverage="0" equalAverage="0" bottom="0" percent="0" rank="0" text="" dxfId="237">
      <formula>"column"</formula>
    </cfRule>
  </conditionalFormatting>
  <conditionalFormatting sqref="E45:N45">
    <cfRule type="cellIs" priority="23" operator="equal" aboveAverage="0" equalAverage="0" bottom="0" percent="0" rank="0" text="" dxfId="238">
      <formula>"stays"</formula>
    </cfRule>
  </conditionalFormatting>
  <conditionalFormatting sqref="E52:N52">
    <cfRule type="cellIs" priority="24" operator="equal" aboveAverage="0" equalAverage="0" bottom="0" percent="0" rank="0" text="" dxfId="239">
      <formula>" "</formula>
    </cfRule>
    <cfRule type="cellIs" priority="25" operator="equal" aboveAverage="0" equalAverage="0" bottom="0" percent="0" rank="0" text="" dxfId="24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1,1)</f>
        <v>40118</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118</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Nov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M16+Analysis!M32+Analysis!M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41">
      <formula>0</formula>
    </cfRule>
  </conditionalFormatting>
  <conditionalFormatting sqref="B8:K34">
    <cfRule type="cellIs" priority="3" operator="equal" aboveAverage="0" equalAverage="0" bottom="0" percent="0" rank="0" text="" dxfId="242">
      <formula>" "</formula>
    </cfRule>
  </conditionalFormatting>
  <conditionalFormatting sqref="B36:K36">
    <cfRule type="cellIs" priority="4" operator="lessThan" aboveAverage="0" equalAverage="0" bottom="0" percent="0" rank="0" text="" dxfId="243">
      <formula>0</formula>
    </cfRule>
    <cfRule type="cellIs" priority="5" operator="equal" aboveAverage="0" equalAverage="0" bottom="0" percent="0" rank="0" text="" dxfId="244">
      <formula>" "</formula>
    </cfRule>
  </conditionalFormatting>
  <conditionalFormatting sqref="B4:K4">
    <cfRule type="cellIs" priority="6" operator="equal" aboveAverage="0" equalAverage="0" bottom="0" percent="0" rank="0" text="" dxfId="245">
      <formula>" "</formula>
    </cfRule>
    <cfRule type="cellIs" priority="7" operator="equal" aboveAverage="0" equalAverage="0" bottom="0" percent="0" rank="0" text="" dxfId="246">
      <formula>"This"</formula>
    </cfRule>
  </conditionalFormatting>
  <conditionalFormatting sqref="B5:K5">
    <cfRule type="cellIs" priority="8" operator="equal" aboveAverage="0" equalAverage="0" bottom="0" percent="0" rank="0" text="" dxfId="247">
      <formula>" "</formula>
    </cfRule>
    <cfRule type="cellIs" priority="9" operator="equal" aboveAverage="0" equalAverage="0" bottom="0" percent="0" rank="0" text="" dxfId="248">
      <formula>"column"</formula>
    </cfRule>
  </conditionalFormatting>
  <conditionalFormatting sqref="B6:K6">
    <cfRule type="cellIs" priority="10" operator="equal" aboveAverage="0" equalAverage="0" bottom="0" percent="0" rank="0" text="" dxfId="249">
      <formula>" "</formula>
    </cfRule>
    <cfRule type="cellIs" priority="11" operator="equal" aboveAverage="0" equalAverage="0" bottom="0" percent="0" rank="0" text="" dxfId="250">
      <formula>"stays"</formula>
    </cfRule>
  </conditionalFormatting>
  <conditionalFormatting sqref="B7:K7">
    <cfRule type="cellIs" priority="12" operator="equal" aboveAverage="0" equalAverage="0" bottom="0" percent="0" rank="0" text="" dxfId="251">
      <formula>" "</formula>
    </cfRule>
    <cfRule type="cellIs" priority="13" operator="equal" aboveAverage="0" equalAverage="0" bottom="0" percent="0" rank="0" text="" dxfId="252">
      <formula>"blank."</formula>
    </cfRule>
  </conditionalFormatting>
  <conditionalFormatting sqref="E42:N42 B3:K3 B38:K38 B50:B51 A42:A51">
    <cfRule type="cellIs" priority="14" operator="equal" aboveAverage="0" equalAverage="0" bottom="0" percent="0" rank="0" text="" dxfId="253">
      <formula>0</formula>
    </cfRule>
  </conditionalFormatting>
  <conditionalFormatting sqref="B35:K35">
    <cfRule type="cellIs" priority="15" operator="equal" aboveAverage="0" equalAverage="0" bottom="0" percent="0" rank="0" text="" dxfId="254">
      <formula>" "</formula>
    </cfRule>
  </conditionalFormatting>
  <conditionalFormatting sqref="B37:K37">
    <cfRule type="cellIs" priority="16" operator="lessThan" aboveAverage="0" equalAverage="0" bottom="0" percent="0" rank="0" text="" dxfId="255">
      <formula>0</formula>
    </cfRule>
    <cfRule type="cellIs" priority="17" operator="equal" aboveAverage="0" equalAverage="0" bottom="0" percent="0" rank="0" text="" dxfId="256">
      <formula>" "</formula>
    </cfRule>
  </conditionalFormatting>
  <conditionalFormatting sqref="E53:N53">
    <cfRule type="cellIs" priority="18" operator="equal" aboveAverage="0" equalAverage="0" bottom="0" percent="0" rank="0" text="" dxfId="257">
      <formula>" "</formula>
    </cfRule>
  </conditionalFormatting>
  <conditionalFormatting sqref="E47:N51 C42:C51">
    <cfRule type="cellIs" priority="19" operator="equal" aboveAverage="0" equalAverage="0" bottom="0" percent="0" rank="0" text="" dxfId="258">
      <formula>" "</formula>
    </cfRule>
  </conditionalFormatting>
  <conditionalFormatting sqref="E46:N46">
    <cfRule type="cellIs" priority="20" operator="equal" aboveAverage="0" equalAverage="0" bottom="0" percent="0" rank="0" text="" dxfId="259">
      <formula>"blank."</formula>
    </cfRule>
  </conditionalFormatting>
  <conditionalFormatting sqref="E43:N43">
    <cfRule type="cellIs" priority="21" operator="equal" aboveAverage="0" equalAverage="0" bottom="0" percent="0" rank="0" text="" dxfId="260">
      <formula>"This"</formula>
    </cfRule>
  </conditionalFormatting>
  <conditionalFormatting sqref="E44:N44">
    <cfRule type="cellIs" priority="22" operator="equal" aboveAverage="0" equalAverage="0" bottom="0" percent="0" rank="0" text="" dxfId="261">
      <formula>"column"</formula>
    </cfRule>
  </conditionalFormatting>
  <conditionalFormatting sqref="E45:N45">
    <cfRule type="cellIs" priority="23" operator="equal" aboveAverage="0" equalAverage="0" bottom="0" percent="0" rank="0" text="" dxfId="262">
      <formula>"stays"</formula>
    </cfRule>
  </conditionalFormatting>
  <conditionalFormatting sqref="E52:N52">
    <cfRule type="cellIs" priority="24" operator="equal" aboveAverage="0" equalAverage="0" bottom="0" percent="0" rank="0" text="" dxfId="263">
      <formula>" "</formula>
    </cfRule>
    <cfRule type="cellIs" priority="25" operator="equal" aboveAverage="0" equalAverage="0" bottom="0" percent="0" rank="0" text="" dxfId="26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2,1)</f>
        <v>40148</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148</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Dec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N16+Analysis!N32+Analysis!N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65">
      <formula>0</formula>
    </cfRule>
  </conditionalFormatting>
  <conditionalFormatting sqref="B8:K34">
    <cfRule type="cellIs" priority="3" operator="equal" aboveAverage="0" equalAverage="0" bottom="0" percent="0" rank="0" text="" dxfId="266">
      <formula>" "</formula>
    </cfRule>
  </conditionalFormatting>
  <conditionalFormatting sqref="B36:K36">
    <cfRule type="cellIs" priority="4" operator="lessThan" aboveAverage="0" equalAverage="0" bottom="0" percent="0" rank="0" text="" dxfId="267">
      <formula>0</formula>
    </cfRule>
    <cfRule type="cellIs" priority="5" operator="equal" aboveAverage="0" equalAverage="0" bottom="0" percent="0" rank="0" text="" dxfId="268">
      <formula>" "</formula>
    </cfRule>
  </conditionalFormatting>
  <conditionalFormatting sqref="B4:K4">
    <cfRule type="cellIs" priority="6" operator="equal" aboveAverage="0" equalAverage="0" bottom="0" percent="0" rank="0" text="" dxfId="269">
      <formula>" "</formula>
    </cfRule>
    <cfRule type="cellIs" priority="7" operator="equal" aboveAverage="0" equalAverage="0" bottom="0" percent="0" rank="0" text="" dxfId="270">
      <formula>"This"</formula>
    </cfRule>
  </conditionalFormatting>
  <conditionalFormatting sqref="B5:K5">
    <cfRule type="cellIs" priority="8" operator="equal" aboveAverage="0" equalAverage="0" bottom="0" percent="0" rank="0" text="" dxfId="271">
      <formula>" "</formula>
    </cfRule>
    <cfRule type="cellIs" priority="9" operator="equal" aboveAverage="0" equalAverage="0" bottom="0" percent="0" rank="0" text="" dxfId="272">
      <formula>"column"</formula>
    </cfRule>
  </conditionalFormatting>
  <conditionalFormatting sqref="B6:K6">
    <cfRule type="cellIs" priority="10" operator="equal" aboveAverage="0" equalAverage="0" bottom="0" percent="0" rank="0" text="" dxfId="273">
      <formula>" "</formula>
    </cfRule>
    <cfRule type="cellIs" priority="11" operator="equal" aboveAverage="0" equalAverage="0" bottom="0" percent="0" rank="0" text="" dxfId="274">
      <formula>"stays"</formula>
    </cfRule>
  </conditionalFormatting>
  <conditionalFormatting sqref="B7:K7">
    <cfRule type="cellIs" priority="12" operator="equal" aboveAverage="0" equalAverage="0" bottom="0" percent="0" rank="0" text="" dxfId="275">
      <formula>" "</formula>
    </cfRule>
    <cfRule type="cellIs" priority="13" operator="equal" aboveAverage="0" equalAverage="0" bottom="0" percent="0" rank="0" text="" dxfId="276">
      <formula>"blank."</formula>
    </cfRule>
  </conditionalFormatting>
  <conditionalFormatting sqref="E42:N42 B3:K3 B38:K38 B50:B51 A42:A51">
    <cfRule type="cellIs" priority="14" operator="equal" aboveAverage="0" equalAverage="0" bottom="0" percent="0" rank="0" text="" dxfId="277">
      <formula>0</formula>
    </cfRule>
  </conditionalFormatting>
  <conditionalFormatting sqref="B35:K35">
    <cfRule type="cellIs" priority="15" operator="equal" aboveAverage="0" equalAverage="0" bottom="0" percent="0" rank="0" text="" dxfId="278">
      <formula>" "</formula>
    </cfRule>
  </conditionalFormatting>
  <conditionalFormatting sqref="B37:K37">
    <cfRule type="cellIs" priority="16" operator="lessThan" aboveAverage="0" equalAverage="0" bottom="0" percent="0" rank="0" text="" dxfId="279">
      <formula>0</formula>
    </cfRule>
    <cfRule type="cellIs" priority="17" operator="equal" aboveAverage="0" equalAverage="0" bottom="0" percent="0" rank="0" text="" dxfId="280">
      <formula>" "</formula>
    </cfRule>
  </conditionalFormatting>
  <conditionalFormatting sqref="E53:N53">
    <cfRule type="cellIs" priority="18" operator="equal" aboveAverage="0" equalAverage="0" bottom="0" percent="0" rank="0" text="" dxfId="281">
      <formula>" "</formula>
    </cfRule>
  </conditionalFormatting>
  <conditionalFormatting sqref="E47:N51 C42:C51">
    <cfRule type="cellIs" priority="19" operator="equal" aboveAverage="0" equalAverage="0" bottom="0" percent="0" rank="0" text="" dxfId="282">
      <formula>" "</formula>
    </cfRule>
  </conditionalFormatting>
  <conditionalFormatting sqref="E46:N46">
    <cfRule type="cellIs" priority="20" operator="equal" aboveAverage="0" equalAverage="0" bottom="0" percent="0" rank="0" text="" dxfId="283">
      <formula>"blank."</formula>
    </cfRule>
  </conditionalFormatting>
  <conditionalFormatting sqref="E43:N43">
    <cfRule type="cellIs" priority="21" operator="equal" aboveAverage="0" equalAverage="0" bottom="0" percent="0" rank="0" text="" dxfId="284">
      <formula>"This"</formula>
    </cfRule>
  </conditionalFormatting>
  <conditionalFormatting sqref="E44:N44">
    <cfRule type="cellIs" priority="22" operator="equal" aboveAverage="0" equalAverage="0" bottom="0" percent="0" rank="0" text="" dxfId="285">
      <formula>"column"</formula>
    </cfRule>
  </conditionalFormatting>
  <conditionalFormatting sqref="E45:N45">
    <cfRule type="cellIs" priority="23" operator="equal" aboveAverage="0" equalAverage="0" bottom="0" percent="0" rank="0" text="" dxfId="286">
      <formula>"stays"</formula>
    </cfRule>
  </conditionalFormatting>
  <conditionalFormatting sqref="E52:N52">
    <cfRule type="cellIs" priority="24" operator="equal" aboveAverage="0" equalAverage="0" bottom="0" percent="0" rank="0" text="" dxfId="287">
      <formula>" "</formula>
    </cfRule>
    <cfRule type="cellIs" priority="25" operator="equal" aboveAverage="0" equalAverage="0" bottom="0" percent="0" rank="0" text="" dxfId="28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0.5" zeroHeight="false" outlineLevelRow="0" outlineLevelCol="0"/>
  <cols>
    <col collapsed="false" customWidth="true" hidden="false" outlineLevel="0" max="1" min="1" style="152" width="14.7"/>
    <col collapsed="false" customWidth="true" hidden="false" outlineLevel="0" max="2" min="2" style="153" width="20.7"/>
    <col collapsed="false" customWidth="true" hidden="false" outlineLevel="0" max="14" min="3" style="153" width="9.99"/>
    <col collapsed="false" customWidth="true" hidden="false" outlineLevel="0" max="16" min="15" style="153" width="10.71"/>
    <col collapsed="false" customWidth="false" hidden="false" outlineLevel="0" max="257" min="17" style="152" width="9.14"/>
  </cols>
  <sheetData>
    <row r="1" customFormat="false" ht="10.5" hidden="false" customHeight="true" outlineLevel="0" collapsed="false">
      <c r="A1" s="154"/>
      <c r="B1" s="154"/>
      <c r="C1" s="154"/>
      <c r="D1" s="154"/>
      <c r="E1" s="154"/>
      <c r="F1" s="154"/>
      <c r="G1" s="154"/>
      <c r="H1" s="154"/>
      <c r="I1" s="154"/>
      <c r="J1" s="154"/>
      <c r="K1" s="154"/>
      <c r="L1" s="154"/>
      <c r="M1" s="154"/>
      <c r="N1" s="154"/>
      <c r="O1" s="154"/>
      <c r="P1" s="154"/>
    </row>
    <row r="2" customFormat="false" ht="10.5" hidden="false" customHeight="true" outlineLevel="0" collapsed="false">
      <c r="A2" s="155" t="s">
        <v>102</v>
      </c>
      <c r="B2" s="155"/>
      <c r="C2" s="155"/>
      <c r="D2" s="155"/>
      <c r="E2" s="155"/>
      <c r="F2" s="155"/>
      <c r="G2" s="155"/>
      <c r="H2" s="155"/>
      <c r="I2" s="155"/>
      <c r="J2" s="155"/>
      <c r="K2" s="155"/>
      <c r="L2" s="155"/>
      <c r="M2" s="155"/>
      <c r="N2" s="155"/>
      <c r="O2" s="155"/>
      <c r="P2" s="155"/>
    </row>
    <row r="3" customFormat="false" ht="10.5" hidden="false" customHeight="true" outlineLevel="0" collapsed="false">
      <c r="A3" s="156"/>
      <c r="B3" s="156"/>
      <c r="C3" s="156"/>
      <c r="D3" s="156"/>
      <c r="E3" s="156"/>
      <c r="F3" s="156"/>
      <c r="G3" s="156"/>
      <c r="H3" s="156"/>
      <c r="I3" s="156"/>
      <c r="J3" s="156"/>
      <c r="K3" s="156"/>
      <c r="L3" s="156"/>
      <c r="M3" s="156"/>
      <c r="N3" s="156"/>
      <c r="O3" s="156"/>
      <c r="P3" s="156"/>
    </row>
    <row r="4" customFormat="false" ht="10.5" hidden="false" customHeight="true" outlineLevel="0" collapsed="false">
      <c r="A4" s="157" t="s">
        <v>103</v>
      </c>
      <c r="B4" s="158" t="s">
        <v>104</v>
      </c>
      <c r="C4" s="159" t="s">
        <v>105</v>
      </c>
      <c r="D4" s="159"/>
      <c r="E4" s="159"/>
      <c r="F4" s="159"/>
      <c r="G4" s="159"/>
      <c r="H4" s="159"/>
      <c r="I4" s="159"/>
      <c r="J4" s="159"/>
      <c r="K4" s="159"/>
      <c r="L4" s="159"/>
      <c r="M4" s="159"/>
      <c r="N4" s="159"/>
      <c r="O4" s="158" t="s">
        <v>106</v>
      </c>
      <c r="P4" s="158" t="s">
        <v>107</v>
      </c>
    </row>
    <row r="5" s="161" customFormat="true" ht="10.5" hidden="false" customHeight="true" outlineLevel="0" collapsed="false">
      <c r="A5" s="157"/>
      <c r="B5" s="158"/>
      <c r="C5" s="160" t="s">
        <v>108</v>
      </c>
      <c r="D5" s="160" t="s">
        <v>109</v>
      </c>
      <c r="E5" s="160" t="s">
        <v>110</v>
      </c>
      <c r="F5" s="160" t="s">
        <v>111</v>
      </c>
      <c r="G5" s="160" t="s">
        <v>60</v>
      </c>
      <c r="H5" s="160" t="s">
        <v>112</v>
      </c>
      <c r="I5" s="160" t="s">
        <v>113</v>
      </c>
      <c r="J5" s="160" t="s">
        <v>114</v>
      </c>
      <c r="K5" s="160" t="s">
        <v>115</v>
      </c>
      <c r="L5" s="160" t="s">
        <v>116</v>
      </c>
      <c r="M5" s="160" t="s">
        <v>117</v>
      </c>
      <c r="N5" s="160" t="s">
        <v>118</v>
      </c>
      <c r="O5" s="158"/>
      <c r="P5" s="158"/>
    </row>
    <row r="6" customFormat="false" ht="10.5" hidden="false" customHeight="true" outlineLevel="0" collapsed="false">
      <c r="A6" s="162" t="str">
        <f aca="false">'Start Here'!S23</f>
        <v>rent</v>
      </c>
      <c r="B6" s="163" t="n">
        <f aca="false">'Start Here'!J72</f>
        <v>900</v>
      </c>
      <c r="C6" s="164" t="str">
        <f aca="false">IF($C$76=0," ",Jan!$C$42)</f>
        <v> </v>
      </c>
      <c r="D6" s="164" t="str">
        <f aca="false">IF($D$76=0," ",Feb!$C$42)</f>
        <v> </v>
      </c>
      <c r="E6" s="164" t="str">
        <f aca="false">IF($E$76=0," ",Mar!$C$42)</f>
        <v> </v>
      </c>
      <c r="F6" s="164" t="str">
        <f aca="false">IF($F$76=0," ",Apr!$C$42)</f>
        <v> </v>
      </c>
      <c r="G6" s="164" t="str">
        <f aca="false">IF($G$76=0," ",May!$C$42)</f>
        <v> </v>
      </c>
      <c r="H6" s="164" t="str">
        <f aca="false">IF($H$76=0," ",Jun!$C$42)</f>
        <v> </v>
      </c>
      <c r="I6" s="164" t="str">
        <f aca="false">IF($I$76=0," ",Jul!$C$42)</f>
        <v> </v>
      </c>
      <c r="J6" s="164" t="str">
        <f aca="false">IF($J$76=0," ",Aug!$C$42)</f>
        <v> </v>
      </c>
      <c r="K6" s="164" t="str">
        <f aca="false">IF($K$76=0," ",Sep!$C$42)</f>
        <v> </v>
      </c>
      <c r="L6" s="164" t="str">
        <f aca="false">IF($L$76=0," ",Oct!$C$42)</f>
        <v> </v>
      </c>
      <c r="M6" s="164" t="str">
        <f aca="false">IF($M$76=0," ",Nov!$C$42)</f>
        <v> </v>
      </c>
      <c r="N6" s="164" t="str">
        <f aca="false">IF($N$76=0," ",Dec!$C$42)</f>
        <v> </v>
      </c>
      <c r="O6" s="165" t="n">
        <f aca="false">IF(A6=0,"",SUM(C6:N6))</f>
        <v>0</v>
      </c>
      <c r="P6" s="165" t="n">
        <f aca="false">IF(A6=0,"",B6*$A$77-O6)</f>
        <v>0</v>
      </c>
    </row>
    <row r="7" customFormat="false" ht="10.5" hidden="false" customHeight="true" outlineLevel="0" collapsed="false">
      <c r="A7" s="162" t="str">
        <f aca="false">'Start Here'!S24</f>
        <v>phone bill</v>
      </c>
      <c r="B7" s="163" t="n">
        <f aca="false">'Start Here'!J73</f>
        <v>64.5</v>
      </c>
      <c r="C7" s="164" t="str">
        <f aca="false">IF($C$76=0," ",Jan!$C$43)</f>
        <v> </v>
      </c>
      <c r="D7" s="164" t="str">
        <f aca="false">IF($D$76=0," ",Feb!$C$43)</f>
        <v> </v>
      </c>
      <c r="E7" s="164" t="str">
        <f aca="false">IF($E$76=0," ",Mar!$C$43)</f>
        <v> </v>
      </c>
      <c r="F7" s="164" t="str">
        <f aca="false">IF($F$76=0," ",Apr!$C$43)</f>
        <v> </v>
      </c>
      <c r="G7" s="164" t="str">
        <f aca="false">IF($G$76=0," ",May!$C$43)</f>
        <v> </v>
      </c>
      <c r="H7" s="164" t="str">
        <f aca="false">IF($H$76=0," ",Jun!$C$43)</f>
        <v> </v>
      </c>
      <c r="I7" s="164" t="str">
        <f aca="false">IF($I$76=0," ",Jul!$C$43)</f>
        <v> </v>
      </c>
      <c r="J7" s="164" t="str">
        <f aca="false">IF($J$76=0," ",Aug!$C$43)</f>
        <v> </v>
      </c>
      <c r="K7" s="164" t="str">
        <f aca="false">IF($K$76=0," ",Sep!$C$43)</f>
        <v> </v>
      </c>
      <c r="L7" s="164" t="str">
        <f aca="false">IF($L$76=0," ",Oct!$C$43)</f>
        <v> </v>
      </c>
      <c r="M7" s="164" t="str">
        <f aca="false">IF($M$76=0," ",Nov!$C$43)</f>
        <v> </v>
      </c>
      <c r="N7" s="164" t="str">
        <f aca="false">IF($N$76=0," ",Dec!$C$43)</f>
        <v> </v>
      </c>
      <c r="O7" s="165" t="n">
        <f aca="false">IF(A7=0,"",SUM(C7:N7))</f>
        <v>0</v>
      </c>
      <c r="P7" s="165" t="n">
        <f aca="false">IF(A7=0,"",B7*$A$77-O7)</f>
        <v>0</v>
      </c>
    </row>
    <row r="8" customFormat="false" ht="10.5" hidden="false" customHeight="true" outlineLevel="0" collapsed="false">
      <c r="A8" s="162" t="str">
        <f aca="false">'Start Here'!S25</f>
        <v>insurance</v>
      </c>
      <c r="B8" s="163" t="n">
        <f aca="false">'Start Here'!J74</f>
        <v>130</v>
      </c>
      <c r="C8" s="164" t="str">
        <f aca="false">IF($C$76=0," ",Jan!$C$44)</f>
        <v> </v>
      </c>
      <c r="D8" s="164" t="str">
        <f aca="false">IF($D$76=0," ",Feb!$C$44)</f>
        <v> </v>
      </c>
      <c r="E8" s="164" t="str">
        <f aca="false">IF($E$76=0," ",Mar!$C$44)</f>
        <v> </v>
      </c>
      <c r="F8" s="164" t="str">
        <f aca="false">IF($F$76=0," ",Apr!$C$44)</f>
        <v> </v>
      </c>
      <c r="G8" s="164" t="str">
        <f aca="false">IF($G$76=0," ",May!$C$44)</f>
        <v> </v>
      </c>
      <c r="H8" s="164" t="str">
        <f aca="false">IF($H$76=0," ",Jun!$C$44)</f>
        <v> </v>
      </c>
      <c r="I8" s="164" t="str">
        <f aca="false">IF($I$76=0," ",Jul!$C$44)</f>
        <v> </v>
      </c>
      <c r="J8" s="164" t="str">
        <f aca="false">IF($J$76=0," ",Aug!$C$44)</f>
        <v> </v>
      </c>
      <c r="K8" s="164" t="str">
        <f aca="false">IF($K$76=0," ",Sep!$C$44)</f>
        <v> </v>
      </c>
      <c r="L8" s="164" t="str">
        <f aca="false">IF($L$76=0," ",Oct!$C$44)</f>
        <v> </v>
      </c>
      <c r="M8" s="164" t="str">
        <f aca="false">IF($M$76=0," ",Nov!$C$44)</f>
        <v> </v>
      </c>
      <c r="N8" s="164" t="str">
        <f aca="false">IF($N$76=0," ",Dec!$C$44)</f>
        <v> </v>
      </c>
      <c r="O8" s="165" t="n">
        <f aca="false">IF(A8=0,"",SUM(C8:N8))</f>
        <v>0</v>
      </c>
      <c r="P8" s="165" t="n">
        <f aca="false">IF(A8=0,"",B8*$A$77-O8)</f>
        <v>0</v>
      </c>
    </row>
    <row r="9" customFormat="false" ht="10.5" hidden="false" customHeight="true" outlineLevel="0" collapsed="false">
      <c r="A9" s="162" t="str">
        <f aca="false">'Start Here'!S26</f>
        <v>tithe</v>
      </c>
      <c r="B9" s="163" t="n">
        <f aca="false">'Start Here'!J75</f>
        <v>255</v>
      </c>
      <c r="C9" s="164" t="str">
        <f aca="false">IF($C$76=0," ",Jan!$C$45)</f>
        <v> </v>
      </c>
      <c r="D9" s="164" t="str">
        <f aca="false">IF($D$76=0," ",Feb!$C$45)</f>
        <v> </v>
      </c>
      <c r="E9" s="164" t="str">
        <f aca="false">IF($E$76=0," ",Mar!$C$45)</f>
        <v> </v>
      </c>
      <c r="F9" s="164" t="str">
        <f aca="false">IF($F$76=0," ",Apr!$C$45)</f>
        <v> </v>
      </c>
      <c r="G9" s="164" t="str">
        <f aca="false">IF($G$76=0," ",May!$C$45)</f>
        <v> </v>
      </c>
      <c r="H9" s="164" t="str">
        <f aca="false">IF($H$76=0," ",Jun!$C$45)</f>
        <v> </v>
      </c>
      <c r="I9" s="164" t="str">
        <f aca="false">IF($I$76=0," ",Jul!$C$45)</f>
        <v> </v>
      </c>
      <c r="J9" s="164" t="str">
        <f aca="false">IF($J$76=0," ",Aug!$C$45)</f>
        <v> </v>
      </c>
      <c r="K9" s="164" t="str">
        <f aca="false">IF($K$76=0," ",Sep!$C$45)</f>
        <v> </v>
      </c>
      <c r="L9" s="164" t="str">
        <f aca="false">IF($L$76=0," ",Oct!$C$45)</f>
        <v> </v>
      </c>
      <c r="M9" s="164" t="str">
        <f aca="false">IF($M$76=0," ",Nov!$C$45)</f>
        <v> </v>
      </c>
      <c r="N9" s="164" t="str">
        <f aca="false">IF($N$76=0," ",Dec!$C$45)</f>
        <v> </v>
      </c>
      <c r="O9" s="165" t="n">
        <f aca="false">IF(A9=0,"",SUM(C9:N9))</f>
        <v>0</v>
      </c>
      <c r="P9" s="165" t="n">
        <f aca="false">IF(A9=0,"",B9*$A$77-O9)</f>
        <v>0</v>
      </c>
    </row>
    <row r="10" customFormat="false" ht="10.5" hidden="false" customHeight="true" outlineLevel="0" collapsed="false">
      <c r="A10" s="162" t="str">
        <f aca="false">'Start Here'!S27</f>
        <v>donations</v>
      </c>
      <c r="B10" s="163" t="n">
        <f aca="false">'Start Here'!J76</f>
        <v>20</v>
      </c>
      <c r="C10" s="164" t="str">
        <f aca="false">IF($C$76=0," ",Jan!$C$46)</f>
        <v> </v>
      </c>
      <c r="D10" s="164" t="str">
        <f aca="false">IF($D$76=0," ",Feb!$C$46)</f>
        <v> </v>
      </c>
      <c r="E10" s="164" t="str">
        <f aca="false">IF($E$76=0," ",Mar!$C$46)</f>
        <v> </v>
      </c>
      <c r="F10" s="164" t="str">
        <f aca="false">IF($F$76=0," ",Apr!$C$46)</f>
        <v> </v>
      </c>
      <c r="G10" s="164" t="str">
        <f aca="false">IF($G$76=0," ",May!$C$46)</f>
        <v> </v>
      </c>
      <c r="H10" s="164" t="str">
        <f aca="false">IF($H$76=0," ",Jun!$C$46)</f>
        <v> </v>
      </c>
      <c r="I10" s="164" t="str">
        <f aca="false">IF($I$76=0," ",Jul!$C$46)</f>
        <v> </v>
      </c>
      <c r="J10" s="164" t="str">
        <f aca="false">IF($J$76=0," ",Aug!$C$46)</f>
        <v> </v>
      </c>
      <c r="K10" s="164" t="str">
        <f aca="false">IF($K$76=0," ",Sep!$C$46)</f>
        <v> </v>
      </c>
      <c r="L10" s="164" t="str">
        <f aca="false">IF($L$76=0," ",Oct!$C$46)</f>
        <v> </v>
      </c>
      <c r="M10" s="164" t="str">
        <f aca="false">IF($M$76=0," ",Nov!$C$46)</f>
        <v> </v>
      </c>
      <c r="N10" s="164" t="str">
        <f aca="false">IF($N$76=0," ",Dec!$C$46)</f>
        <v> </v>
      </c>
      <c r="O10" s="165" t="n">
        <f aca="false">IF(A10=0,"",SUM(C10:N10))</f>
        <v>0</v>
      </c>
      <c r="P10" s="165" t="n">
        <f aca="false">IF(A10=0,"",B10*$A$77-O10)</f>
        <v>0</v>
      </c>
    </row>
    <row r="11" customFormat="false" ht="10.5" hidden="false" customHeight="true" outlineLevel="0" collapsed="false">
      <c r="A11" s="162" t="str">
        <f aca="false">'Start Here'!S28</f>
        <v>savings</v>
      </c>
      <c r="B11" s="163" t="n">
        <f aca="false">'Start Here'!J77</f>
        <v>50</v>
      </c>
      <c r="C11" s="164" t="str">
        <f aca="false">IF($C$76=0," ",Jan!$C$47)</f>
        <v> </v>
      </c>
      <c r="D11" s="164" t="str">
        <f aca="false">IF($D$76=0," ",Feb!$C$47)</f>
        <v> </v>
      </c>
      <c r="E11" s="164" t="str">
        <f aca="false">IF($E$76=0," ",Mar!$C$47)</f>
        <v> </v>
      </c>
      <c r="F11" s="164" t="str">
        <f aca="false">IF($F$76=0," ",Apr!$C$47)</f>
        <v> </v>
      </c>
      <c r="G11" s="164" t="str">
        <f aca="false">IF($G$76=0," ",May!$C$47)</f>
        <v> </v>
      </c>
      <c r="H11" s="164" t="str">
        <f aca="false">IF($H$76=0," ",Jun!$C$47)</f>
        <v> </v>
      </c>
      <c r="I11" s="164" t="str">
        <f aca="false">IF($I$76=0," ",Jul!$C$47)</f>
        <v> </v>
      </c>
      <c r="J11" s="164" t="str">
        <f aca="false">IF($J$76=0," ",Aug!$C$47)</f>
        <v> </v>
      </c>
      <c r="K11" s="164" t="str">
        <f aca="false">IF($K$76=0," ",Sep!$C$47)</f>
        <v> </v>
      </c>
      <c r="L11" s="164" t="str">
        <f aca="false">IF($L$76=0," ",Oct!$C$47)</f>
        <v> </v>
      </c>
      <c r="M11" s="164" t="str">
        <f aca="false">IF($M$76=0," ",Nov!$C$47)</f>
        <v> </v>
      </c>
      <c r="N11" s="164" t="str">
        <f aca="false">IF($N$76=0," ",Dec!$C$47)</f>
        <v> </v>
      </c>
      <c r="O11" s="165" t="n">
        <f aca="false">IF(A11=0,"",SUM(C11:N11))</f>
        <v>0</v>
      </c>
      <c r="P11" s="165" t="n">
        <f aca="false">IF(A11=0,"",B11*$A$77-O11)</f>
        <v>0</v>
      </c>
    </row>
    <row r="12" customFormat="false" ht="10.5" hidden="false" customHeight="true" outlineLevel="0" collapsed="false">
      <c r="A12" s="162" t="str">
        <f aca="false">'Start Here'!S29</f>
        <v>college</v>
      </c>
      <c r="B12" s="163" t="n">
        <f aca="false">'Start Here'!J78</f>
        <v>50</v>
      </c>
      <c r="C12" s="164" t="str">
        <f aca="false">IF($C$76=0," ",Jan!$C$48)</f>
        <v> </v>
      </c>
      <c r="D12" s="164" t="str">
        <f aca="false">IF($D$76=0," ",Feb!$C$48)</f>
        <v> </v>
      </c>
      <c r="E12" s="164" t="str">
        <f aca="false">IF($E$76=0," ",Mar!$C$48)</f>
        <v> </v>
      </c>
      <c r="F12" s="164" t="str">
        <f aca="false">IF($F$76=0," ",Apr!$C$48)</f>
        <v> </v>
      </c>
      <c r="G12" s="164" t="str">
        <f aca="false">IF($G$76=0," ",May!$C$48)</f>
        <v> </v>
      </c>
      <c r="H12" s="164" t="str">
        <f aca="false">IF($H$76=0," ",Jun!$C$48)</f>
        <v> </v>
      </c>
      <c r="I12" s="164" t="str">
        <f aca="false">IF($I$76=0," ",Jul!$C$48)</f>
        <v> </v>
      </c>
      <c r="J12" s="164" t="str">
        <f aca="false">IF($J$76=0," ",Aug!$C$48)</f>
        <v> </v>
      </c>
      <c r="K12" s="164" t="str">
        <f aca="false">IF($K$76=0," ",Sep!$C$48)</f>
        <v> </v>
      </c>
      <c r="L12" s="164" t="str">
        <f aca="false">IF($L$76=0," ",Oct!$C$48)</f>
        <v> </v>
      </c>
      <c r="M12" s="164" t="str">
        <f aca="false">IF($M$76=0," ",Nov!$C$48)</f>
        <v> </v>
      </c>
      <c r="N12" s="164" t="str">
        <f aca="false">IF($N$76=0," ",Dec!$C$48)</f>
        <v> </v>
      </c>
      <c r="O12" s="165" t="n">
        <f aca="false">IF(A12=0,"",SUM(C12:N12))</f>
        <v>0</v>
      </c>
      <c r="P12" s="165" t="n">
        <f aca="false">IF(A12=0,"",B12*$A$77-O12)</f>
        <v>0</v>
      </c>
    </row>
    <row r="13" customFormat="false" ht="10.5" hidden="false" customHeight="true" outlineLevel="0" collapsed="false">
      <c r="A13" s="162" t="n">
        <f aca="false">'Start Here'!S30</f>
        <v>0</v>
      </c>
      <c r="B13" s="163" t="n">
        <f aca="false">'Start Here'!J79</f>
        <v>0</v>
      </c>
      <c r="C13" s="164" t="str">
        <f aca="false">IF($C$76=0," ",Jan!$C$49)</f>
        <v> </v>
      </c>
      <c r="D13" s="164" t="str">
        <f aca="false">IF($D$76=0," ",Feb!$C$49)</f>
        <v> </v>
      </c>
      <c r="E13" s="164" t="str">
        <f aca="false">IF($E$76=0," ",Mar!$C$49)</f>
        <v> </v>
      </c>
      <c r="F13" s="164" t="str">
        <f aca="false">IF($F$76=0," ",Apr!$C$49)</f>
        <v> </v>
      </c>
      <c r="G13" s="164" t="str">
        <f aca="false">IF($G$76=0," ",May!$C$49)</f>
        <v> </v>
      </c>
      <c r="H13" s="164" t="str">
        <f aca="false">IF($H$76=0," ",Jun!$C$49)</f>
        <v> </v>
      </c>
      <c r="I13" s="164" t="str">
        <f aca="false">IF($I$76=0," ",Jul!$C$49)</f>
        <v> </v>
      </c>
      <c r="J13" s="164" t="str">
        <f aca="false">IF($J$76=0," ",Aug!$C$49)</f>
        <v> </v>
      </c>
      <c r="K13" s="164" t="str">
        <f aca="false">IF($K$76=0," ",Sep!$C$49)</f>
        <v> </v>
      </c>
      <c r="L13" s="164" t="str">
        <f aca="false">IF($L$76=0," ",Oct!$C$49)</f>
        <v> </v>
      </c>
      <c r="M13" s="164" t="str">
        <f aca="false">IF($M$76=0," ",Nov!$C$49)</f>
        <v> </v>
      </c>
      <c r="N13" s="164" t="str">
        <f aca="false">IF($N$76=0," ",Dec!$C$49)</f>
        <v> </v>
      </c>
      <c r="O13" s="165" t="str">
        <f aca="false">IF(A13=0,"",SUM(C13:N13))</f>
        <v/>
      </c>
      <c r="P13" s="165" t="str">
        <f aca="false">IF(A13=0,"",B13*$A$77-O13)</f>
        <v/>
      </c>
    </row>
    <row r="14" customFormat="false" ht="10.5" hidden="false" customHeight="true" outlineLevel="0" collapsed="false">
      <c r="A14" s="162" t="n">
        <f aca="false">'Start Here'!S31</f>
        <v>0</v>
      </c>
      <c r="B14" s="163" t="n">
        <f aca="false">'Start Here'!J80</f>
        <v>0</v>
      </c>
      <c r="C14" s="164" t="str">
        <f aca="false">IF($C$76=0," ",Jan!$C$50)</f>
        <v> </v>
      </c>
      <c r="D14" s="164" t="str">
        <f aca="false">IF($D$76=0," ",Feb!$C$50)</f>
        <v> </v>
      </c>
      <c r="E14" s="164" t="str">
        <f aca="false">IF($E$76=0," ",Mar!$C$50)</f>
        <v> </v>
      </c>
      <c r="F14" s="164" t="str">
        <f aca="false">IF($F$76=0," ",Apr!$C$50)</f>
        <v> </v>
      </c>
      <c r="G14" s="164" t="str">
        <f aca="false">IF($G$76=0," ",May!$C$50)</f>
        <v> </v>
      </c>
      <c r="H14" s="164" t="str">
        <f aca="false">IF($H$76=0," ",Jun!$C$50)</f>
        <v> </v>
      </c>
      <c r="I14" s="164" t="str">
        <f aca="false">IF($I$76=0," ",Jul!$C$50)</f>
        <v> </v>
      </c>
      <c r="J14" s="164" t="str">
        <f aca="false">IF($J$76=0," ",Aug!$C$50)</f>
        <v> </v>
      </c>
      <c r="K14" s="164" t="str">
        <f aca="false">IF($K$76=0," ",Sep!$C$50)</f>
        <v> </v>
      </c>
      <c r="L14" s="164" t="str">
        <f aca="false">IF($L$76=0," ",Oct!$C$50)</f>
        <v> </v>
      </c>
      <c r="M14" s="164" t="str">
        <f aca="false">IF($M$76=0," ",Nov!$C$50)</f>
        <v> </v>
      </c>
      <c r="N14" s="164" t="str">
        <f aca="false">IF($N$76=0," ",Dec!$C$50)</f>
        <v> </v>
      </c>
      <c r="O14" s="165" t="str">
        <f aca="false">IF(A14=0,"",SUM(C14:N14))</f>
        <v/>
      </c>
      <c r="P14" s="165" t="str">
        <f aca="false">IF(A14=0,"",B14*$A$77-O14)</f>
        <v/>
      </c>
    </row>
    <row r="15" customFormat="false" ht="10.5" hidden="false" customHeight="true" outlineLevel="0" collapsed="false">
      <c r="A15" s="162" t="n">
        <f aca="false">'Start Here'!S32</f>
        <v>0</v>
      </c>
      <c r="B15" s="163" t="n">
        <f aca="false">'Start Here'!J81</f>
        <v>0</v>
      </c>
      <c r="C15" s="164" t="str">
        <f aca="false">IF($C$76=0," ",Jan!$C$51)</f>
        <v> </v>
      </c>
      <c r="D15" s="164" t="str">
        <f aca="false">IF($D$76=0," ",Feb!$C$51)</f>
        <v> </v>
      </c>
      <c r="E15" s="164" t="str">
        <f aca="false">IF($E$76=0," ",Mar!$C$51)</f>
        <v> </v>
      </c>
      <c r="F15" s="164" t="str">
        <f aca="false">IF($F$76=0," ",Apr!$C$51)</f>
        <v> </v>
      </c>
      <c r="G15" s="164" t="str">
        <f aca="false">IF($G$76=0," ",May!$C$51)</f>
        <v> </v>
      </c>
      <c r="H15" s="164" t="str">
        <f aca="false">IF($H$76=0," ",Jun!$C$51)</f>
        <v> </v>
      </c>
      <c r="I15" s="164" t="str">
        <f aca="false">IF($I$76=0," ",Jul!$C$51)</f>
        <v> </v>
      </c>
      <c r="J15" s="164" t="str">
        <f aca="false">IF($J$76=0," ",Aug!$C$51)</f>
        <v> </v>
      </c>
      <c r="K15" s="164" t="str">
        <f aca="false">IF($K$76=0," ",Sep!$C$51)</f>
        <v> </v>
      </c>
      <c r="L15" s="164" t="str">
        <f aca="false">IF($L$76=0," ",Oct!$C$51)</f>
        <v> </v>
      </c>
      <c r="M15" s="164" t="str">
        <f aca="false">IF($M$76=0," ",Nov!$C$51)</f>
        <v> </v>
      </c>
      <c r="N15" s="164" t="str">
        <f aca="false">IF($N$76=0," ",Dec!$C$51)</f>
        <v> </v>
      </c>
      <c r="O15" s="165" t="str">
        <f aca="false">IF(A15=0,"",SUM(C15:N15))</f>
        <v/>
      </c>
      <c r="P15" s="165" t="str">
        <f aca="false">IF(A15=0,"",B15*$A$77-O15)</f>
        <v/>
      </c>
    </row>
    <row r="16" customFormat="false" ht="10.5" hidden="false" customHeight="true" outlineLevel="0" collapsed="false">
      <c r="A16" s="166" t="s">
        <v>100</v>
      </c>
      <c r="B16" s="167" t="n">
        <f aca="false">SUM(B6:B15)</f>
        <v>1469.5</v>
      </c>
      <c r="C16" s="126" t="n">
        <f aca="false">Jan!C65</f>
        <v>0</v>
      </c>
      <c r="D16" s="126" t="n">
        <f aca="false">Feb!C65</f>
        <v>0</v>
      </c>
      <c r="E16" s="126" t="n">
        <f aca="false">Mar!C65</f>
        <v>0</v>
      </c>
      <c r="F16" s="126" t="n">
        <f aca="false">Apr!C65</f>
        <v>0</v>
      </c>
      <c r="G16" s="126" t="n">
        <f aca="false">May!C65</f>
        <v>0</v>
      </c>
      <c r="H16" s="126" t="n">
        <f aca="false">Jun!C65</f>
        <v>0</v>
      </c>
      <c r="I16" s="126" t="n">
        <f aca="false">Jul!C65</f>
        <v>0</v>
      </c>
      <c r="J16" s="126" t="n">
        <f aca="false">Aug!C65</f>
        <v>0</v>
      </c>
      <c r="K16" s="126" t="n">
        <f aca="false">Sep!C65</f>
        <v>0</v>
      </c>
      <c r="L16" s="126" t="n">
        <f aca="false">Oct!C65</f>
        <v>0</v>
      </c>
      <c r="M16" s="126" t="n">
        <f aca="false">Nov!C65</f>
        <v>0</v>
      </c>
      <c r="N16" s="126" t="n">
        <f aca="false">Dec!C65</f>
        <v>0</v>
      </c>
      <c r="O16" s="158" t="n">
        <f aca="false">SUM(O6:O15)</f>
        <v>0</v>
      </c>
      <c r="P16" s="158" t="n">
        <f aca="false">SUM(P6:P15)</f>
        <v>0</v>
      </c>
    </row>
    <row r="17" s="1" customFormat="true" ht="10.5" hidden="false" customHeight="true" outlineLevel="0" collapsed="false">
      <c r="A17" s="168"/>
      <c r="B17" s="168"/>
      <c r="C17" s="168"/>
      <c r="D17" s="168"/>
      <c r="E17" s="168"/>
      <c r="F17" s="168"/>
      <c r="G17" s="168"/>
      <c r="H17" s="168"/>
      <c r="I17" s="168"/>
      <c r="J17" s="168"/>
      <c r="K17" s="168"/>
      <c r="L17" s="168"/>
      <c r="M17" s="168"/>
      <c r="N17" s="168"/>
      <c r="O17" s="168"/>
      <c r="P17" s="168"/>
    </row>
    <row r="18" s="51" customFormat="true" ht="10.5" hidden="false" customHeight="true" outlineLevel="0" collapsed="false">
      <c r="A18" s="31" t="s">
        <v>119</v>
      </c>
      <c r="B18" s="31"/>
      <c r="C18" s="31"/>
      <c r="D18" s="31"/>
      <c r="E18" s="31"/>
      <c r="F18" s="31"/>
      <c r="G18" s="31"/>
      <c r="H18" s="31"/>
      <c r="I18" s="31"/>
      <c r="J18" s="31"/>
      <c r="K18" s="31"/>
      <c r="L18" s="31"/>
      <c r="M18" s="31"/>
      <c r="N18" s="31"/>
      <c r="O18" s="31"/>
      <c r="P18" s="31"/>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row>
    <row r="19" s="51" customFormat="true" ht="10.5" hidden="false" customHeight="true" outlineLevel="0" collapsed="false"/>
    <row r="20" customFormat="false" ht="10.5" hidden="false" customHeight="true" outlineLevel="0" collapsed="false">
      <c r="A20" s="170" t="s">
        <v>120</v>
      </c>
      <c r="B20" s="171" t="s">
        <v>104</v>
      </c>
      <c r="C20" s="159" t="s">
        <v>121</v>
      </c>
      <c r="D20" s="159"/>
      <c r="E20" s="159"/>
      <c r="F20" s="159"/>
      <c r="G20" s="159"/>
      <c r="H20" s="159"/>
      <c r="I20" s="159"/>
      <c r="J20" s="159"/>
      <c r="K20" s="159"/>
      <c r="L20" s="159"/>
      <c r="M20" s="159"/>
      <c r="N20" s="159"/>
      <c r="O20" s="171" t="s">
        <v>106</v>
      </c>
      <c r="P20" s="171" t="s">
        <v>107</v>
      </c>
    </row>
    <row r="21" s="161" customFormat="true" ht="10.5" hidden="false" customHeight="true" outlineLevel="0" collapsed="false">
      <c r="A21" s="170"/>
      <c r="B21" s="171"/>
      <c r="C21" s="160" t="s">
        <v>108</v>
      </c>
      <c r="D21" s="160" t="s">
        <v>109</v>
      </c>
      <c r="E21" s="160" t="s">
        <v>110</v>
      </c>
      <c r="F21" s="160" t="s">
        <v>111</v>
      </c>
      <c r="G21" s="160" t="s">
        <v>60</v>
      </c>
      <c r="H21" s="160" t="s">
        <v>112</v>
      </c>
      <c r="I21" s="160" t="s">
        <v>113</v>
      </c>
      <c r="J21" s="160" t="s">
        <v>114</v>
      </c>
      <c r="K21" s="160" t="s">
        <v>115</v>
      </c>
      <c r="L21" s="160" t="s">
        <v>116</v>
      </c>
      <c r="M21" s="160" t="s">
        <v>117</v>
      </c>
      <c r="N21" s="160" t="s">
        <v>118</v>
      </c>
      <c r="O21" s="171"/>
      <c r="P21" s="171"/>
    </row>
    <row r="22" customFormat="false" ht="10.5" hidden="false" customHeight="true" outlineLevel="0" collapsed="false">
      <c r="A22" s="162" t="str">
        <f aca="false">'Start Here'!Q30</f>
        <v>car maint.</v>
      </c>
      <c r="B22" s="163" t="str">
        <f aca="false">CONCATENATE(DOLLAR('Start Here'!J84,2)," (",DOLLAR('Start Here'!J84*12,0)," / yr)")</f>
        <v>$250.00 ($3,000 / yr)</v>
      </c>
      <c r="C22" s="164" t="str">
        <f aca="false">IF($C$76=0," ",Jan!$E$52)</f>
        <v> </v>
      </c>
      <c r="D22" s="164" t="str">
        <f aca="false">IF($D$76=0," ",Feb!$E$52)</f>
        <v> </v>
      </c>
      <c r="E22" s="164" t="str">
        <f aca="false">IF($E$76=0," ",Mar!$E$52)</f>
        <v> </v>
      </c>
      <c r="F22" s="164" t="str">
        <f aca="false">IF($F$76=0," ",Apr!$E$52)</f>
        <v> </v>
      </c>
      <c r="G22" s="164" t="str">
        <f aca="false">IF($G$76=0," ",May!$E$52)</f>
        <v> </v>
      </c>
      <c r="H22" s="164" t="str">
        <f aca="false">IF($H$76=0," ",Jun!$E$52)</f>
        <v> </v>
      </c>
      <c r="I22" s="164" t="str">
        <f aca="false">IF($I$76=0," ",Jul!$E$52)</f>
        <v> </v>
      </c>
      <c r="J22" s="164" t="str">
        <f aca="false">IF($J$76=0," ",Aug!$E$52)</f>
        <v> </v>
      </c>
      <c r="K22" s="164" t="str">
        <f aca="false">IF($K$76=0," ",Sep!$E$52)</f>
        <v> </v>
      </c>
      <c r="L22" s="164" t="str">
        <f aca="false">IF($L$76=0," ",Oct!$E$52)</f>
        <v> </v>
      </c>
      <c r="M22" s="164" t="str">
        <f aca="false">IF($M$76=0," ",Nov!$E$52)</f>
        <v> </v>
      </c>
      <c r="N22" s="164" t="str">
        <f aca="false">IF($N$76=0," ",Dec!$E$52)</f>
        <v> </v>
      </c>
      <c r="O22" s="165" t="n">
        <f aca="false">IF(A22=0,"",SUM(C22:N22))</f>
        <v>0</v>
      </c>
      <c r="P22" s="165" t="n">
        <f aca="false">IF(A22=0,"",'Start Here'!J84*$A$77-O22)</f>
        <v>0</v>
      </c>
    </row>
    <row r="23" customFormat="false" ht="10.5" hidden="false" customHeight="true" outlineLevel="0" collapsed="false">
      <c r="A23" s="162" t="str">
        <f aca="false">'Start Here'!Q31</f>
        <v>medical</v>
      </c>
      <c r="B23" s="163" t="str">
        <f aca="false">CONCATENATE(DOLLAR('Start Here'!J85,2)," (",DOLLAR('Start Here'!J85*12,0)," / yr)")</f>
        <v>$50.00 ($600 / yr)</v>
      </c>
      <c r="C23" s="164" t="str">
        <f aca="false">IF($C$76=0," ",Jan!$F$52)</f>
        <v> </v>
      </c>
      <c r="D23" s="164" t="str">
        <f aca="false">IF($D$76=0," ",Feb!$F$52)</f>
        <v> </v>
      </c>
      <c r="E23" s="164" t="str">
        <f aca="false">IF($E$76=0," ",Mar!$F$52)</f>
        <v> </v>
      </c>
      <c r="F23" s="164" t="str">
        <f aca="false">IF($F$76=0," ",Apr!$F$52)</f>
        <v> </v>
      </c>
      <c r="G23" s="164" t="str">
        <f aca="false">IF($G$76=0," ",May!$F$52)</f>
        <v> </v>
      </c>
      <c r="H23" s="164" t="str">
        <f aca="false">IF($H$76=0," ",Jun!$F$52)</f>
        <v> </v>
      </c>
      <c r="I23" s="164" t="str">
        <f aca="false">IF($I$76=0," ",Jul!$F$52)</f>
        <v> </v>
      </c>
      <c r="J23" s="164" t="str">
        <f aca="false">IF($J$76=0," ",Aug!$F$52)</f>
        <v> </v>
      </c>
      <c r="K23" s="164" t="str">
        <f aca="false">IF($K$76=0," ",Sep!$F$52)</f>
        <v> </v>
      </c>
      <c r="L23" s="164" t="str">
        <f aca="false">IF($L$76=0," ",Oct!$F$52)</f>
        <v> </v>
      </c>
      <c r="M23" s="164" t="str">
        <f aca="false">IF($M$76=0," ",Nov!$F$52)</f>
        <v> </v>
      </c>
      <c r="N23" s="164" t="str">
        <f aca="false">IF($N$76=0," ",Dec!$F$52)</f>
        <v> </v>
      </c>
      <c r="O23" s="165" t="n">
        <f aca="false">IF(A23=0,"",SUM(C23:N23))</f>
        <v>0</v>
      </c>
      <c r="P23" s="165" t="n">
        <f aca="false">IF(A23=0,"",'Start Here'!J85*$A$77-O23)</f>
        <v>0</v>
      </c>
    </row>
    <row r="24" customFormat="false" ht="10.5" hidden="false" customHeight="true" outlineLevel="0" collapsed="false">
      <c r="A24" s="162" t="str">
        <f aca="false">'Start Here'!Q32</f>
        <v>medicine</v>
      </c>
      <c r="B24" s="163" t="str">
        <f aca="false">CONCATENATE(DOLLAR('Start Here'!J86,2)," (",DOLLAR('Start Here'!J86*12,0)," / yr)")</f>
        <v>$25.00 ($300 / yr)</v>
      </c>
      <c r="C24" s="164" t="str">
        <f aca="false">IF($C$76=0," ",Jan!$G$52)</f>
        <v> </v>
      </c>
      <c r="D24" s="164" t="str">
        <f aca="false">IF($D$76=0," ",Feb!$G$52)</f>
        <v> </v>
      </c>
      <c r="E24" s="164" t="str">
        <f aca="false">IF($E$76=0," ",Mar!$G$52)</f>
        <v> </v>
      </c>
      <c r="F24" s="164" t="str">
        <f aca="false">IF($F$76=0," ",Apr!$G$52)</f>
        <v> </v>
      </c>
      <c r="G24" s="164" t="str">
        <f aca="false">IF($G$76=0," ",May!$G$52)</f>
        <v> </v>
      </c>
      <c r="H24" s="164" t="str">
        <f aca="false">IF($H$76=0," ",Jun!$G$52)</f>
        <v> </v>
      </c>
      <c r="I24" s="164" t="str">
        <f aca="false">IF($I$76=0," ",Jul!$G$52)</f>
        <v> </v>
      </c>
      <c r="J24" s="164" t="str">
        <f aca="false">IF($J$76=0," ",Aug!$G$52)</f>
        <v> </v>
      </c>
      <c r="K24" s="164" t="str">
        <f aca="false">IF($K$76=0," ",Sep!$G$52)</f>
        <v> </v>
      </c>
      <c r="L24" s="164" t="str">
        <f aca="false">IF($L$76=0," ",Oct!$G$52)</f>
        <v> </v>
      </c>
      <c r="M24" s="164" t="str">
        <f aca="false">IF($M$76=0," ",Nov!$G$52)</f>
        <v> </v>
      </c>
      <c r="N24" s="164" t="str">
        <f aca="false">IF($N$76=0," ",Dec!$G$52)</f>
        <v> </v>
      </c>
      <c r="O24" s="165" t="n">
        <f aca="false">IF(A24=0,"",SUM(C24:N24))</f>
        <v>0</v>
      </c>
      <c r="P24" s="165" t="n">
        <f aca="false">IF(A24=0,"",'Start Here'!J86*$A$77-O24)</f>
        <v>0</v>
      </c>
    </row>
    <row r="25" customFormat="false" ht="10.5" hidden="false" customHeight="true" outlineLevel="0" collapsed="false">
      <c r="A25" s="162" t="str">
        <f aca="false">'Start Here'!Q33</f>
        <v>gifts</v>
      </c>
      <c r="B25" s="163" t="str">
        <f aca="false">CONCATENATE(DOLLAR('Start Here'!J87,2)," (",DOLLAR('Start Here'!J87*12,0)," / yr)")</f>
        <v>$50.00 ($600 / yr)</v>
      </c>
      <c r="C25" s="164" t="str">
        <f aca="false">IF($C$76=0," ",Jan!$H$52)</f>
        <v> </v>
      </c>
      <c r="D25" s="164" t="str">
        <f aca="false">IF($D$76=0," ",Feb!$H$52)</f>
        <v> </v>
      </c>
      <c r="E25" s="164" t="str">
        <f aca="false">IF($E$76=0," ",Mar!$H$52)</f>
        <v> </v>
      </c>
      <c r="F25" s="164" t="str">
        <f aca="false">IF($F$76=0," ",Apr!$H$52)</f>
        <v> </v>
      </c>
      <c r="G25" s="164" t="str">
        <f aca="false">IF($G$76=0," ",May!$H$52)</f>
        <v> </v>
      </c>
      <c r="H25" s="164" t="str">
        <f aca="false">IF($H$76=0," ",Jun!$H$52)</f>
        <v> </v>
      </c>
      <c r="I25" s="164" t="str">
        <f aca="false">IF($I$76=0," ",Jul!$H$52)</f>
        <v> </v>
      </c>
      <c r="J25" s="164" t="str">
        <f aca="false">IF($J$76=0," ",Aug!$H$52)</f>
        <v> </v>
      </c>
      <c r="K25" s="164" t="str">
        <f aca="false">IF($K$76=0," ",Sep!$H$52)</f>
        <v> </v>
      </c>
      <c r="L25" s="164" t="str">
        <f aca="false">IF($L$76=0," ",Oct!$H$52)</f>
        <v> </v>
      </c>
      <c r="M25" s="164" t="str">
        <f aca="false">IF($M$76=0," ",Nov!$H$52)</f>
        <v> </v>
      </c>
      <c r="N25" s="164" t="str">
        <f aca="false">IF($N$76=0," ",Dec!$H$52)</f>
        <v> </v>
      </c>
      <c r="O25" s="165" t="n">
        <f aca="false">IF(A25=0,"",SUM(C25:N25))</f>
        <v>0</v>
      </c>
      <c r="P25" s="165" t="n">
        <f aca="false">IF(A25=0,"",'Start Here'!J87*$A$77-O25)</f>
        <v>0</v>
      </c>
    </row>
    <row r="26" customFormat="false" ht="10.5" hidden="false" customHeight="true" outlineLevel="0" collapsed="false">
      <c r="A26" s="162" t="n">
        <f aca="false">'Start Here'!Q34</f>
        <v>0</v>
      </c>
      <c r="B26" s="163" t="str">
        <f aca="false">CONCATENATE(DOLLAR('Start Here'!J88,2)," (",DOLLAR('Start Here'!J88*12,0)," / yr)")</f>
        <v>$0.00 ($0 / yr)</v>
      </c>
      <c r="C26" s="164" t="str">
        <f aca="false">IF($C$76=0," ",Jan!$I$52)</f>
        <v> </v>
      </c>
      <c r="D26" s="164" t="str">
        <f aca="false">IF($D$76=0," ",Feb!$I$52)</f>
        <v> </v>
      </c>
      <c r="E26" s="164" t="str">
        <f aca="false">IF($E$76=0," ",Mar!$I$52)</f>
        <v> </v>
      </c>
      <c r="F26" s="164" t="str">
        <f aca="false">IF($F$76=0," ",Apr!$I$52)</f>
        <v> </v>
      </c>
      <c r="G26" s="164" t="str">
        <f aca="false">IF($G$76=0," ",May!$I$52)</f>
        <v> </v>
      </c>
      <c r="H26" s="164" t="str">
        <f aca="false">IF($H$76=0," ",Jun!$I$52)</f>
        <v> </v>
      </c>
      <c r="I26" s="164" t="str">
        <f aca="false">IF($I$76=0," ",Jul!$I$52)</f>
        <v> </v>
      </c>
      <c r="J26" s="164" t="str">
        <f aca="false">IF($J$76=0," ",Aug!$I$52)</f>
        <v> </v>
      </c>
      <c r="K26" s="164" t="str">
        <f aca="false">IF($K$76=0," ",Sep!$I$52)</f>
        <v> </v>
      </c>
      <c r="L26" s="164" t="str">
        <f aca="false">IF($L$76=0," ",Oct!$I$52)</f>
        <v> </v>
      </c>
      <c r="M26" s="164" t="str">
        <f aca="false">IF($M$76=0," ",Nov!$I$52)</f>
        <v> </v>
      </c>
      <c r="N26" s="164" t="str">
        <f aca="false">IF($N$76=0," ",Dec!$I$52)</f>
        <v> </v>
      </c>
      <c r="O26" s="165" t="str">
        <f aca="false">IF(A26=0,"",SUM(C26:N26))</f>
        <v/>
      </c>
      <c r="P26" s="165" t="str">
        <f aca="false">IF(A26=0,"",'Start Here'!J88*$A$77-O26)</f>
        <v/>
      </c>
    </row>
    <row r="27" customFormat="false" ht="10.5" hidden="false" customHeight="true" outlineLevel="0" collapsed="false">
      <c r="A27" s="162" t="n">
        <f aca="false">'Start Here'!Q35</f>
        <v>0</v>
      </c>
      <c r="B27" s="163" t="str">
        <f aca="false">CONCATENATE(DOLLAR('Start Here'!J89,2)," (",DOLLAR('Start Here'!J89*12,0)," / yr)")</f>
        <v>$0.00 ($0 / yr)</v>
      </c>
      <c r="C27" s="164" t="str">
        <f aca="false">IF($C$76=0," ",Jan!$J$52)</f>
        <v> </v>
      </c>
      <c r="D27" s="164" t="str">
        <f aca="false">IF($D$76=0," ",Feb!$J$52)</f>
        <v> </v>
      </c>
      <c r="E27" s="164" t="str">
        <f aca="false">IF($E$76=0," ",Mar!$J$52)</f>
        <v> </v>
      </c>
      <c r="F27" s="164" t="str">
        <f aca="false">IF($F$76=0," ",Apr!$J$52)</f>
        <v> </v>
      </c>
      <c r="G27" s="164" t="str">
        <f aca="false">IF($G$76=0," ",May!$J$52)</f>
        <v> </v>
      </c>
      <c r="H27" s="164" t="str">
        <f aca="false">IF($H$76=0," ",Jun!$J$52)</f>
        <v> </v>
      </c>
      <c r="I27" s="164" t="str">
        <f aca="false">IF($I$76=0," ",Jul!$J$52)</f>
        <v> </v>
      </c>
      <c r="J27" s="164" t="str">
        <f aca="false">IF($J$76=0," ",Aug!$J$52)</f>
        <v> </v>
      </c>
      <c r="K27" s="164" t="str">
        <f aca="false">IF($K$76=0," ",Sep!$J$52)</f>
        <v> </v>
      </c>
      <c r="L27" s="164" t="str">
        <f aca="false">IF($L$76=0," ",Oct!$J$52)</f>
        <v> </v>
      </c>
      <c r="M27" s="164" t="str">
        <f aca="false">IF($M$76=0," ",Nov!$J$52)</f>
        <v> </v>
      </c>
      <c r="N27" s="164" t="str">
        <f aca="false">IF($N$76=0," ",Dec!$J$52)</f>
        <v> </v>
      </c>
      <c r="O27" s="165" t="str">
        <f aca="false">IF(A27=0,"",SUM(C27:N27))</f>
        <v/>
      </c>
      <c r="P27" s="165" t="str">
        <f aca="false">IF(A27=0,"",'Start Here'!J89*$A$77-O27)</f>
        <v/>
      </c>
    </row>
    <row r="28" customFormat="false" ht="10.5" hidden="false" customHeight="true" outlineLevel="0" collapsed="false">
      <c r="A28" s="162" t="n">
        <f aca="false">'Start Here'!Q36</f>
        <v>0</v>
      </c>
      <c r="B28" s="163" t="str">
        <f aca="false">CONCATENATE(DOLLAR('Start Here'!J90,2)," (",DOLLAR('Start Here'!J90*12,0)," / yr)")</f>
        <v>$0.00 ($0 / yr)</v>
      </c>
      <c r="C28" s="164" t="str">
        <f aca="false">IF($C$76=0," ",Jan!$K$52)</f>
        <v> </v>
      </c>
      <c r="D28" s="164" t="str">
        <f aca="false">IF($D$76=0," ",Feb!$K$52)</f>
        <v> </v>
      </c>
      <c r="E28" s="164" t="str">
        <f aca="false">IF($E$76=0," ",Mar!$K$52)</f>
        <v> </v>
      </c>
      <c r="F28" s="164" t="str">
        <f aca="false">IF($F$76=0," ",Apr!$K$52)</f>
        <v> </v>
      </c>
      <c r="G28" s="164" t="str">
        <f aca="false">IF($G$76=0," ",May!$K$52)</f>
        <v> </v>
      </c>
      <c r="H28" s="164" t="str">
        <f aca="false">IF($H$76=0," ",Jun!$K$52)</f>
        <v> </v>
      </c>
      <c r="I28" s="164" t="str">
        <f aca="false">IF($I$76=0," ",Jul!$K$52)</f>
        <v> </v>
      </c>
      <c r="J28" s="164" t="str">
        <f aca="false">IF($J$76=0," ",Aug!$K$52)</f>
        <v> </v>
      </c>
      <c r="K28" s="164" t="str">
        <f aca="false">IF($K$76=0," ",Sep!$K$52)</f>
        <v> </v>
      </c>
      <c r="L28" s="164" t="str">
        <f aca="false">IF($L$76=0," ",Oct!$K$52)</f>
        <v> </v>
      </c>
      <c r="M28" s="164" t="str">
        <f aca="false">IF($M$76=0," ",Nov!$K$52)</f>
        <v> </v>
      </c>
      <c r="N28" s="164" t="str">
        <f aca="false">IF($N$76=0," ",Dec!$K$52)</f>
        <v> </v>
      </c>
      <c r="O28" s="165" t="str">
        <f aca="false">IF(A28=0,"",SUM(C28:N28))</f>
        <v/>
      </c>
      <c r="P28" s="165" t="str">
        <f aca="false">IF(A28=0,"",'Start Here'!J90*$A$77-O28)</f>
        <v/>
      </c>
    </row>
    <row r="29" customFormat="false" ht="10.5" hidden="false" customHeight="true" outlineLevel="0" collapsed="false">
      <c r="A29" s="162" t="n">
        <f aca="false">'Start Here'!Q37</f>
        <v>0</v>
      </c>
      <c r="B29" s="163" t="str">
        <f aca="false">CONCATENATE(DOLLAR('Start Here'!J91,2)," (",DOLLAR('Start Here'!J91*12,0)," / yr)")</f>
        <v>$0.00 ($0 / yr)</v>
      </c>
      <c r="C29" s="164" t="str">
        <f aca="false">IF($C$76=0," ",Jan!$L$52)</f>
        <v> </v>
      </c>
      <c r="D29" s="164" t="str">
        <f aca="false">IF($D$76=0," ",Feb!$L$52)</f>
        <v> </v>
      </c>
      <c r="E29" s="164" t="str">
        <f aca="false">IF($E$76=0," ",Mar!$L$52)</f>
        <v> </v>
      </c>
      <c r="F29" s="164" t="str">
        <f aca="false">IF($F$76=0," ",Apr!$L$52)</f>
        <v> </v>
      </c>
      <c r="G29" s="164" t="str">
        <f aca="false">IF($G$76=0," ",May!$L$52)</f>
        <v> </v>
      </c>
      <c r="H29" s="164" t="str">
        <f aca="false">IF($H$76=0," ",Jun!$L$52)</f>
        <v> </v>
      </c>
      <c r="I29" s="164" t="str">
        <f aca="false">IF($I$76=0," ",Jul!$L$52)</f>
        <v> </v>
      </c>
      <c r="J29" s="164" t="str">
        <f aca="false">IF($J$76=0," ",Aug!$L$52)</f>
        <v> </v>
      </c>
      <c r="K29" s="164" t="str">
        <f aca="false">IF($K$76=0," ",Sep!$L$52)</f>
        <v> </v>
      </c>
      <c r="L29" s="164" t="str">
        <f aca="false">IF($L$76=0," ",Oct!$L$52)</f>
        <v> </v>
      </c>
      <c r="M29" s="164" t="str">
        <f aca="false">IF($M$76=0," ",Nov!$L$52)</f>
        <v> </v>
      </c>
      <c r="N29" s="164" t="str">
        <f aca="false">IF($N$76=0," ",Dec!$L$52)</f>
        <v> </v>
      </c>
      <c r="O29" s="165" t="str">
        <f aca="false">IF(A29=0,"",SUM(C29:N29))</f>
        <v/>
      </c>
      <c r="P29" s="165" t="str">
        <f aca="false">IF(A29=0,"",'Start Here'!J91*$A$77-O29)</f>
        <v/>
      </c>
    </row>
    <row r="30" customFormat="false" ht="10.5" hidden="false" customHeight="true" outlineLevel="0" collapsed="false">
      <c r="A30" s="162" t="n">
        <f aca="false">'Start Here'!Q38</f>
        <v>0</v>
      </c>
      <c r="B30" s="163" t="str">
        <f aca="false">CONCATENATE(DOLLAR('Start Here'!J92,2)," (",DOLLAR('Start Here'!J92*12,0)," / yr)")</f>
        <v>$0.00 ($0 / yr)</v>
      </c>
      <c r="C30" s="164" t="str">
        <f aca="false">IF($C$76=0," ",Jan!$M$52)</f>
        <v> </v>
      </c>
      <c r="D30" s="164" t="str">
        <f aca="false">IF($D$76=0," ",Feb!$M$52)</f>
        <v> </v>
      </c>
      <c r="E30" s="164" t="str">
        <f aca="false">IF($E$76=0," ",Mar!$M$52)</f>
        <v> </v>
      </c>
      <c r="F30" s="164" t="str">
        <f aca="false">IF($F$76=0," ",Apr!$M$52)</f>
        <v> </v>
      </c>
      <c r="G30" s="164" t="str">
        <f aca="false">IF($G$76=0," ",May!$M$52)</f>
        <v> </v>
      </c>
      <c r="H30" s="164" t="str">
        <f aca="false">IF($H$76=0," ",Jun!$M$52)</f>
        <v> </v>
      </c>
      <c r="I30" s="164" t="str">
        <f aca="false">IF($I$76=0," ",Jul!$M$52)</f>
        <v> </v>
      </c>
      <c r="J30" s="164" t="str">
        <f aca="false">IF($J$76=0," ",Aug!$M$52)</f>
        <v> </v>
      </c>
      <c r="K30" s="164" t="str">
        <f aca="false">IF($K$76=0," ",Sep!$M$52)</f>
        <v> </v>
      </c>
      <c r="L30" s="164" t="str">
        <f aca="false">IF($L$76=0," ",Oct!$M$52)</f>
        <v> </v>
      </c>
      <c r="M30" s="164" t="str">
        <f aca="false">IF($M$76=0," ",Nov!$M$52)</f>
        <v> </v>
      </c>
      <c r="N30" s="164" t="str">
        <f aca="false">IF($N$76=0," ",Dec!$M$52)</f>
        <v> </v>
      </c>
      <c r="O30" s="165" t="str">
        <f aca="false">IF(A30=0,"",SUM(C30:N30))</f>
        <v/>
      </c>
      <c r="P30" s="165" t="str">
        <f aca="false">IF(A30=0,"",'Start Here'!J92*$A$77-O30)</f>
        <v/>
      </c>
    </row>
    <row r="31" customFormat="false" ht="10.5" hidden="false" customHeight="true" outlineLevel="0" collapsed="false">
      <c r="A31" s="162" t="n">
        <f aca="false">'Start Here'!Q39</f>
        <v>0</v>
      </c>
      <c r="B31" s="163" t="str">
        <f aca="false">CONCATENATE(DOLLAR('Start Here'!J93,2)," (",DOLLAR('Start Here'!J93*12,0)," / yr)")</f>
        <v>$0.00 ($0 / yr)</v>
      </c>
      <c r="C31" s="164" t="str">
        <f aca="false">IF($C$76=0," ",Jan!$N$52)</f>
        <v> </v>
      </c>
      <c r="D31" s="164" t="str">
        <f aca="false">IF($D$76=0," ",Feb!$N$52)</f>
        <v> </v>
      </c>
      <c r="E31" s="164" t="str">
        <f aca="false">IF($E$76=0," ",Mar!$N$52)</f>
        <v> </v>
      </c>
      <c r="F31" s="164" t="str">
        <f aca="false">IF($F$76=0," ",Apr!$N$52)</f>
        <v> </v>
      </c>
      <c r="G31" s="164" t="str">
        <f aca="false">IF($G$76=0," ",May!$N$52)</f>
        <v> </v>
      </c>
      <c r="H31" s="164" t="str">
        <f aca="false">IF($H$76=0," ",Jun!$N$52)</f>
        <v> </v>
      </c>
      <c r="I31" s="164" t="str">
        <f aca="false">IF($I$76=0," ",Jul!$N$52)</f>
        <v> </v>
      </c>
      <c r="J31" s="164" t="str">
        <f aca="false">IF($J$76=0," ",Aug!$N$52)</f>
        <v> </v>
      </c>
      <c r="K31" s="164" t="str">
        <f aca="false">IF($K$76=0," ",Sep!$N$52)</f>
        <v> </v>
      </c>
      <c r="L31" s="164" t="str">
        <f aca="false">IF($L$76=0," ",Oct!$N$52)</f>
        <v> </v>
      </c>
      <c r="M31" s="164" t="str">
        <f aca="false">IF($M$76=0," ",Nov!$N$52)</f>
        <v> </v>
      </c>
      <c r="N31" s="164" t="str">
        <f aca="false">IF($N$76=0," ",Dec!$N$52)</f>
        <v> </v>
      </c>
      <c r="O31" s="165" t="str">
        <f aca="false">IF(A31=0,"",SUM(C31:N31))</f>
        <v/>
      </c>
      <c r="P31" s="165" t="str">
        <f aca="false">IF(A31=0,"",'Start Here'!J93*$A$77-O31)</f>
        <v/>
      </c>
    </row>
    <row r="32" customFormat="false" ht="10.5" hidden="false" customHeight="true" outlineLevel="0" collapsed="false">
      <c r="A32" s="166" t="s">
        <v>100</v>
      </c>
      <c r="B32" s="167" t="str">
        <f aca="false">CONCATENATE(DOLLAR(('Start Here'!J84+'Start Here'!J85+'Start Here'!J86+'Start Here'!J87+'Start Here'!J88+'Start Here'!J89+'Start Here'!J90+'Start Here'!J91+'Start Here'!J92+'Start Here'!J93),2)," (",DOLLAR(('Start Here'!J84+'Start Here'!J85+'Start Here'!J86+'Start Here'!J87+'Start Here'!J88+'Start Here'!J89+'Start Here'!J90+'Start Here'!J91+'Start Here'!J92+'Start Here'!J93)*12,0)," / yr)")</f>
        <v>$375.00 ($4,500 / yr)</v>
      </c>
      <c r="C32" s="126" t="n">
        <f aca="false">Jan!C66</f>
        <v>0</v>
      </c>
      <c r="D32" s="126" t="n">
        <f aca="false">Feb!C66</f>
        <v>0</v>
      </c>
      <c r="E32" s="126" t="n">
        <f aca="false">Mar!C66</f>
        <v>0</v>
      </c>
      <c r="F32" s="126" t="n">
        <f aca="false">Apr!C66</f>
        <v>0</v>
      </c>
      <c r="G32" s="126" t="n">
        <f aca="false">May!C66</f>
        <v>0</v>
      </c>
      <c r="H32" s="126" t="n">
        <f aca="false">Jun!C66</f>
        <v>0</v>
      </c>
      <c r="I32" s="126" t="n">
        <f aca="false">Jul!C66</f>
        <v>0</v>
      </c>
      <c r="J32" s="126" t="n">
        <f aca="false">Aug!C66</f>
        <v>0</v>
      </c>
      <c r="K32" s="126" t="n">
        <f aca="false">Sep!C66</f>
        <v>0</v>
      </c>
      <c r="L32" s="126" t="n">
        <f aca="false">Oct!C66</f>
        <v>0</v>
      </c>
      <c r="M32" s="126" t="n">
        <f aca="false">Nov!C66</f>
        <v>0</v>
      </c>
      <c r="N32" s="126" t="n">
        <f aca="false">Dec!C66</f>
        <v>0</v>
      </c>
      <c r="O32" s="158" t="n">
        <f aca="false">SUM(O22:O31)</f>
        <v>0</v>
      </c>
      <c r="P32" s="158" t="n">
        <f aca="false">SUM(P22:P31)</f>
        <v>0</v>
      </c>
    </row>
    <row r="33" customFormat="false" ht="10.5" hidden="false" customHeight="true" outlineLevel="0" collapsed="false">
      <c r="A33" s="156"/>
      <c r="B33" s="156"/>
      <c r="C33" s="156"/>
      <c r="D33" s="156"/>
      <c r="E33" s="156"/>
      <c r="F33" s="156"/>
      <c r="G33" s="156"/>
      <c r="H33" s="156"/>
      <c r="I33" s="156"/>
      <c r="J33" s="156"/>
      <c r="K33" s="156"/>
      <c r="L33" s="156"/>
      <c r="M33" s="156"/>
      <c r="N33" s="156"/>
      <c r="O33" s="156"/>
      <c r="P33" s="156"/>
    </row>
    <row r="34" customFormat="false" ht="10.5" hidden="false" customHeight="true" outlineLevel="0" collapsed="false">
      <c r="A34" s="155" t="str">
        <f aca="false">A2</f>
        <v>Don't change anything on this page. Every cell on this spreadsheet is defined elsewhere in the PearBudget software. Simply use this page for analysis.</v>
      </c>
      <c r="B34" s="155"/>
      <c r="C34" s="155"/>
      <c r="D34" s="155"/>
      <c r="E34" s="155"/>
      <c r="F34" s="155"/>
      <c r="G34" s="155"/>
      <c r="H34" s="155"/>
      <c r="I34" s="155"/>
      <c r="J34" s="155"/>
      <c r="K34" s="155"/>
      <c r="L34" s="155"/>
      <c r="M34" s="155"/>
      <c r="N34" s="155"/>
      <c r="O34" s="155"/>
      <c r="P34" s="155"/>
    </row>
    <row r="35" customFormat="false" ht="10.5" hidden="false" customHeight="true" outlineLevel="0" collapsed="false">
      <c r="A35" s="156"/>
      <c r="B35" s="156"/>
      <c r="C35" s="156"/>
      <c r="D35" s="156"/>
      <c r="E35" s="156"/>
      <c r="F35" s="156"/>
      <c r="G35" s="156"/>
      <c r="H35" s="156"/>
      <c r="I35" s="156"/>
      <c r="J35" s="156"/>
      <c r="K35" s="156"/>
      <c r="L35" s="156"/>
      <c r="M35" s="156"/>
      <c r="N35" s="156"/>
      <c r="O35" s="156"/>
      <c r="P35" s="156"/>
    </row>
    <row r="36" customFormat="false" ht="10.5" hidden="false" customHeight="true" outlineLevel="0" collapsed="false">
      <c r="A36" s="172" t="s">
        <v>29</v>
      </c>
      <c r="B36" s="172"/>
      <c r="C36" s="173" t="s">
        <v>108</v>
      </c>
      <c r="D36" s="173" t="s">
        <v>109</v>
      </c>
      <c r="E36" s="173" t="s">
        <v>110</v>
      </c>
      <c r="F36" s="173" t="s">
        <v>111</v>
      </c>
      <c r="G36" s="173" t="s">
        <v>60</v>
      </c>
      <c r="H36" s="173" t="s">
        <v>112</v>
      </c>
      <c r="I36" s="173" t="s">
        <v>113</v>
      </c>
      <c r="J36" s="173" t="s">
        <v>114</v>
      </c>
      <c r="K36" s="173" t="s">
        <v>115</v>
      </c>
      <c r="L36" s="173" t="s">
        <v>116</v>
      </c>
      <c r="M36" s="173" t="s">
        <v>117</v>
      </c>
      <c r="N36" s="173" t="s">
        <v>118</v>
      </c>
      <c r="O36" s="174" t="s">
        <v>100</v>
      </c>
      <c r="P36" s="175" t="s">
        <v>122</v>
      </c>
    </row>
    <row r="37" customFormat="false" ht="10.5" hidden="false" customHeight="true" outlineLevel="0" collapsed="false">
      <c r="A37" s="176" t="str">
        <f aca="false">'Start Here'!O40</f>
        <v>housecare</v>
      </c>
      <c r="B37" s="177" t="s">
        <v>123</v>
      </c>
      <c r="C37" s="178" t="str">
        <f aca="false">IF($C$76=0," ",Jan!$B$35)</f>
        <v> </v>
      </c>
      <c r="D37" s="178" t="str">
        <f aca="false">IF($D$76=0," ",Feb!$B$35)</f>
        <v> </v>
      </c>
      <c r="E37" s="178" t="str">
        <f aca="false">IF($E$76=0," ",Mar!$B$35)</f>
        <v> </v>
      </c>
      <c r="F37" s="178" t="str">
        <f aca="false">IF($F$76=0," ",Apr!$B$35)</f>
        <v> </v>
      </c>
      <c r="G37" s="178" t="str">
        <f aca="false">IF($G$76=0," ",May!$B$35)</f>
        <v> </v>
      </c>
      <c r="H37" s="178" t="str">
        <f aca="false">IF($H$76=0," ",Jun!$B$35)</f>
        <v> </v>
      </c>
      <c r="I37" s="178" t="str">
        <f aca="false">IF($I$76=0," ",Jul!$B$35)</f>
        <v> </v>
      </c>
      <c r="J37" s="178" t="str">
        <f aca="false">IF($J$76=0," ",Aug!$B$35)</f>
        <v> </v>
      </c>
      <c r="K37" s="178" t="str">
        <f aca="false">IF($K$76=0," ",Sep!$B$35)</f>
        <v> </v>
      </c>
      <c r="L37" s="178" t="str">
        <f aca="false">IF($L$76=0," ",Oct!$B$35)</f>
        <v> </v>
      </c>
      <c r="M37" s="178" t="str">
        <f aca="false">IF($M$76=0," ",Nov!$B$35)</f>
        <v> </v>
      </c>
      <c r="N37" s="178" t="str">
        <f aca="false">IF($N$76=0," ",Dec!$B$35)</f>
        <v> </v>
      </c>
      <c r="O37" s="179" t="n">
        <f aca="false">SUM(C37:N37)</f>
        <v>0</v>
      </c>
      <c r="P37" s="180" t="e">
        <f aca="false">O37/$A$77</f>
        <v>#DIV/0!</v>
      </c>
    </row>
    <row r="38" customFormat="false" ht="10.5" hidden="false" customHeight="true" outlineLevel="0" collapsed="false">
      <c r="A38" s="176"/>
      <c r="B38" s="181" t="s">
        <v>77</v>
      </c>
      <c r="C38" s="182" t="str">
        <f aca="false">IF($C$76=0," ",Jan!$B$36)</f>
        <v> </v>
      </c>
      <c r="D38" s="182" t="str">
        <f aca="false">IF($D$76=0," ",Feb!$B$36)</f>
        <v> </v>
      </c>
      <c r="E38" s="182" t="str">
        <f aca="false">IF($E$76=0," ",Mar!$B$36)</f>
        <v> </v>
      </c>
      <c r="F38" s="182" t="str">
        <f aca="false">IF($F$76=0," ",Apr!$B$36)</f>
        <v> </v>
      </c>
      <c r="G38" s="182" t="str">
        <f aca="false">IF($G$76=0," ",May!$B$36)</f>
        <v> </v>
      </c>
      <c r="H38" s="182" t="str">
        <f aca="false">IF($H$76=0," ",Jun!$B$36)</f>
        <v> </v>
      </c>
      <c r="I38" s="182" t="str">
        <f aca="false">IF($I$76=0," ",Jul!$B$36)</f>
        <v> </v>
      </c>
      <c r="J38" s="182" t="str">
        <f aca="false">IF($J$76=0," ",Aug!$B$36)</f>
        <v> </v>
      </c>
      <c r="K38" s="182" t="str">
        <f aca="false">IF($K$76=0," ",Sep!$B$36)</f>
        <v> </v>
      </c>
      <c r="L38" s="182" t="str">
        <f aca="false">IF($L$76=0," ",Oct!$B$36)</f>
        <v> </v>
      </c>
      <c r="M38" s="182" t="str">
        <f aca="false">IF($M$76=0," ",Nov!$B$36)</f>
        <v> </v>
      </c>
      <c r="N38" s="182" t="str">
        <f aca="false">IF($N$76=0," ",Dec!$B$36)</f>
        <v> </v>
      </c>
      <c r="O38" s="183" t="n">
        <f aca="false">SUM(C38:N38)</f>
        <v>0</v>
      </c>
      <c r="P38" s="184" t="e">
        <f aca="false">O38/$A$77</f>
        <v>#DIV/0!</v>
      </c>
    </row>
    <row r="39" customFormat="false" ht="10.5" hidden="false" customHeight="true" outlineLevel="0" collapsed="false">
      <c r="A39" s="176"/>
      <c r="B39" s="185" t="s">
        <v>78</v>
      </c>
      <c r="C39" s="186" t="str">
        <f aca="false">IF($C$76=0," ",Jan!$B$37)</f>
        <v> </v>
      </c>
      <c r="D39" s="186" t="str">
        <f aca="false">IF($D$76=0," ",Feb!$B$37)</f>
        <v> </v>
      </c>
      <c r="E39" s="186" t="str">
        <f aca="false">IF($E$76=0," ",Mar!$B$37)</f>
        <v> </v>
      </c>
      <c r="F39" s="186" t="str">
        <f aca="false">IF($F$76=0," ",Apr!$B$37)</f>
        <v> </v>
      </c>
      <c r="G39" s="186" t="str">
        <f aca="false">IF($G$76=0," ",May!$B$37)</f>
        <v> </v>
      </c>
      <c r="H39" s="186" t="str">
        <f aca="false">IF($H$76=0," ",Jun!$B$37)</f>
        <v> </v>
      </c>
      <c r="I39" s="186" t="str">
        <f aca="false">IF($I$76=0," ",Jul!$B$37)</f>
        <v> </v>
      </c>
      <c r="J39" s="186" t="str">
        <f aca="false">IF($J$76=0," ",Aug!$B$37)</f>
        <v> </v>
      </c>
      <c r="K39" s="186" t="str">
        <f aca="false">IF($K$76=0," ",Sep!$B$37)</f>
        <v> </v>
      </c>
      <c r="L39" s="186" t="str">
        <f aca="false">IF($L$76=0," ",Oct!$B$37)</f>
        <v> </v>
      </c>
      <c r="M39" s="186" t="str">
        <f aca="false">IF($M$76=0," ",Nov!$B$37)</f>
        <v> </v>
      </c>
      <c r="N39" s="186" t="str">
        <f aca="false">IF($N$76=0," ",Dec!$B$37)</f>
        <v> </v>
      </c>
      <c r="O39" s="187" t="n">
        <f aca="false">SUM(C39:N39)</f>
        <v>0</v>
      </c>
      <c r="P39" s="188" t="e">
        <f aca="false">O39/$A$77</f>
        <v>#DIV/0!</v>
      </c>
    </row>
    <row r="40" customFormat="false" ht="10.5" hidden="false" customHeight="true" outlineLevel="0" collapsed="false">
      <c r="A40" s="176" t="str">
        <f aca="false">'Start Here'!O41</f>
        <v>groceries</v>
      </c>
      <c r="B40" s="177" t="s">
        <v>123</v>
      </c>
      <c r="C40" s="178" t="str">
        <f aca="false">IF($C$76=0," ",Jan!$C$35)</f>
        <v> </v>
      </c>
      <c r="D40" s="178" t="str">
        <f aca="false">IF($D$76=0," ",Feb!$C$35)</f>
        <v> </v>
      </c>
      <c r="E40" s="178" t="str">
        <f aca="false">IF($E$76=0," ",Mar!$C$35)</f>
        <v> </v>
      </c>
      <c r="F40" s="178" t="str">
        <f aca="false">IF($F$76=0," ",Apr!$C$35)</f>
        <v> </v>
      </c>
      <c r="G40" s="178" t="str">
        <f aca="false">IF($G$76=0," ",May!$C$35)</f>
        <v> </v>
      </c>
      <c r="H40" s="178" t="str">
        <f aca="false">IF($H$76=0," ",Jun!$C$35)</f>
        <v> </v>
      </c>
      <c r="I40" s="178" t="str">
        <f aca="false">IF($I$76=0," ",Jul!$C$35)</f>
        <v> </v>
      </c>
      <c r="J40" s="178" t="str">
        <f aca="false">IF($J$76=0," ",Aug!$C$35)</f>
        <v> </v>
      </c>
      <c r="K40" s="178" t="str">
        <f aca="false">IF($K$76=0," ",Sep!$C$35)</f>
        <v> </v>
      </c>
      <c r="L40" s="178" t="str">
        <f aca="false">IF($L$76=0," ",Oct!$C$35)</f>
        <v> </v>
      </c>
      <c r="M40" s="178" t="str">
        <f aca="false">IF($M$76=0," ",Nov!$C$35)</f>
        <v> </v>
      </c>
      <c r="N40" s="178" t="str">
        <f aca="false">IF($N$76=0," ",Dec!$C$35)</f>
        <v> </v>
      </c>
      <c r="O40" s="179" t="n">
        <f aca="false">SUM(C40:N40)</f>
        <v>0</v>
      </c>
      <c r="P40" s="180" t="e">
        <f aca="false">O40/$A$77</f>
        <v>#DIV/0!</v>
      </c>
    </row>
    <row r="41" customFormat="false" ht="10.5" hidden="false" customHeight="true" outlineLevel="0" collapsed="false">
      <c r="A41" s="176"/>
      <c r="B41" s="181" t="s">
        <v>77</v>
      </c>
      <c r="C41" s="182" t="str">
        <f aca="false">IF($C$76=0," ",Jan!$C$36)</f>
        <v> </v>
      </c>
      <c r="D41" s="182" t="str">
        <f aca="false">IF($D$76=0," ",Feb!$C$36)</f>
        <v> </v>
      </c>
      <c r="E41" s="182" t="str">
        <f aca="false">IF($E$76=0," ",Mar!$C$36)</f>
        <v> </v>
      </c>
      <c r="F41" s="182" t="str">
        <f aca="false">IF($F$76=0," ",Apr!$C$36)</f>
        <v> </v>
      </c>
      <c r="G41" s="182" t="str">
        <f aca="false">IF($G$76=0," ",May!$C$36)</f>
        <v> </v>
      </c>
      <c r="H41" s="182" t="str">
        <f aca="false">IF($H$76=0," ",Jun!$C$36)</f>
        <v> </v>
      </c>
      <c r="I41" s="182" t="str">
        <f aca="false">IF($I$76=0," ",Jul!$C$36)</f>
        <v> </v>
      </c>
      <c r="J41" s="182" t="str">
        <f aca="false">IF($J$76=0," ",Aug!$C$36)</f>
        <v> </v>
      </c>
      <c r="K41" s="182" t="str">
        <f aca="false">IF($K$76=0," ",Sep!$C$36)</f>
        <v> </v>
      </c>
      <c r="L41" s="182" t="str">
        <f aca="false">IF($L$76=0," ",Oct!$C$36)</f>
        <v> </v>
      </c>
      <c r="M41" s="182" t="str">
        <f aca="false">IF($M$76=0," ",Nov!$C$36)</f>
        <v> </v>
      </c>
      <c r="N41" s="182" t="str">
        <f aca="false">IF($N$76=0," ",Dec!$C$36)</f>
        <v> </v>
      </c>
      <c r="O41" s="183" t="n">
        <f aca="false">SUM(C41:N41)</f>
        <v>0</v>
      </c>
      <c r="P41" s="184" t="e">
        <f aca="false">O41/$A$77</f>
        <v>#DIV/0!</v>
      </c>
    </row>
    <row r="42" customFormat="false" ht="10.5" hidden="false" customHeight="true" outlineLevel="0" collapsed="false">
      <c r="A42" s="176"/>
      <c r="B42" s="185" t="s">
        <v>78</v>
      </c>
      <c r="C42" s="186" t="str">
        <f aca="false">IF($C$76=0," ",Jan!$C$37)</f>
        <v> </v>
      </c>
      <c r="D42" s="186" t="str">
        <f aca="false">IF($D$76=0," ",Feb!$C$37)</f>
        <v> </v>
      </c>
      <c r="E42" s="186" t="str">
        <f aca="false">IF($E$76=0," ",Mar!$C$37)</f>
        <v> </v>
      </c>
      <c r="F42" s="186" t="str">
        <f aca="false">IF($F$76=0," ",Apr!$C$37)</f>
        <v> </v>
      </c>
      <c r="G42" s="186" t="str">
        <f aca="false">IF($G$76=0," ",May!$C$37)</f>
        <v> </v>
      </c>
      <c r="H42" s="186" t="str">
        <f aca="false">IF($H$76=0," ",Jun!$C$37)</f>
        <v> </v>
      </c>
      <c r="I42" s="186" t="str">
        <f aca="false">IF($I$76=0," ",Jul!$C$37)</f>
        <v> </v>
      </c>
      <c r="J42" s="186" t="str">
        <f aca="false">IF($J$76=0," ",Aug!$C$37)</f>
        <v> </v>
      </c>
      <c r="K42" s="186" t="str">
        <f aca="false">IF($K$76=0," ",Sep!$C$37)</f>
        <v> </v>
      </c>
      <c r="L42" s="186" t="str">
        <f aca="false">IF($L$76=0," ",Oct!$C$37)</f>
        <v> </v>
      </c>
      <c r="M42" s="186" t="str">
        <f aca="false">IF($M$76=0," ",Nov!$C$37)</f>
        <v> </v>
      </c>
      <c r="N42" s="186" t="str">
        <f aca="false">IF($N$76=0," ",Dec!$C$37)</f>
        <v> </v>
      </c>
      <c r="O42" s="187" t="n">
        <f aca="false">SUM(C42:N42)</f>
        <v>0</v>
      </c>
      <c r="P42" s="188" t="e">
        <f aca="false">O42/$A$77</f>
        <v>#DIV/0!</v>
      </c>
    </row>
    <row r="43" customFormat="false" ht="10.5" hidden="false" customHeight="true" outlineLevel="0" collapsed="false">
      <c r="A43" s="176" t="str">
        <f aca="false">'Start Here'!O42</f>
        <v>dining out</v>
      </c>
      <c r="B43" s="177" t="s">
        <v>123</v>
      </c>
      <c r="C43" s="178" t="str">
        <f aca="false">IF($C$76=0," ",Jan!$D$35)</f>
        <v> </v>
      </c>
      <c r="D43" s="178" t="str">
        <f aca="false">IF($D$76=0," ",Feb!$D$35)</f>
        <v> </v>
      </c>
      <c r="E43" s="178" t="str">
        <f aca="false">IF($E$76=0," ",Mar!$D$35)</f>
        <v> </v>
      </c>
      <c r="F43" s="178" t="str">
        <f aca="false">IF($F$76=0," ",Apr!$D$35)</f>
        <v> </v>
      </c>
      <c r="G43" s="178" t="str">
        <f aca="false">IF($G$76=0," ",May!$D$35)</f>
        <v> </v>
      </c>
      <c r="H43" s="178" t="str">
        <f aca="false">IF($H$76=0," ",Jun!$D$35)</f>
        <v> </v>
      </c>
      <c r="I43" s="178" t="str">
        <f aca="false">IF($I$76=0," ",Jul!$D$35)</f>
        <v> </v>
      </c>
      <c r="J43" s="178" t="str">
        <f aca="false">IF($J$76=0," ",Aug!$D$35)</f>
        <v> </v>
      </c>
      <c r="K43" s="178" t="str">
        <f aca="false">IF($K$76=0," ",Sep!$D$35)</f>
        <v> </v>
      </c>
      <c r="L43" s="178" t="str">
        <f aca="false">IF($L$76=0," ",Oct!$D$35)</f>
        <v> </v>
      </c>
      <c r="M43" s="178" t="str">
        <f aca="false">IF($M$76=0," ",Nov!$D$35)</f>
        <v> </v>
      </c>
      <c r="N43" s="178" t="str">
        <f aca="false">IF($N$76=0," ",Dec!$D$35)</f>
        <v> </v>
      </c>
      <c r="O43" s="179" t="n">
        <f aca="false">SUM(C43:N43)</f>
        <v>0</v>
      </c>
      <c r="P43" s="180" t="e">
        <f aca="false">O43/$A$77</f>
        <v>#DIV/0!</v>
      </c>
    </row>
    <row r="44" customFormat="false" ht="10.5" hidden="false" customHeight="true" outlineLevel="0" collapsed="false">
      <c r="A44" s="176"/>
      <c r="B44" s="181" t="s">
        <v>77</v>
      </c>
      <c r="C44" s="182" t="str">
        <f aca="false">IF($C$76=0," ",Jan!$D$36)</f>
        <v> </v>
      </c>
      <c r="D44" s="182" t="str">
        <f aca="false">IF($D$76=0," ",Feb!$D$36)</f>
        <v> </v>
      </c>
      <c r="E44" s="182" t="str">
        <f aca="false">IF($E$76=0," ",Mar!$D$36)</f>
        <v> </v>
      </c>
      <c r="F44" s="182" t="str">
        <f aca="false">IF($F$76=0," ",Apr!$D$36)</f>
        <v> </v>
      </c>
      <c r="G44" s="182" t="str">
        <f aca="false">IF($G$76=0," ",May!$D$36)</f>
        <v> </v>
      </c>
      <c r="H44" s="182" t="str">
        <f aca="false">IF($H$76=0," ",Jun!$D$36)</f>
        <v> </v>
      </c>
      <c r="I44" s="182" t="str">
        <f aca="false">IF($I$76=0," ",Jul!$D$36)</f>
        <v> </v>
      </c>
      <c r="J44" s="182" t="str">
        <f aca="false">IF($J$76=0," ",Aug!$D$36)</f>
        <v> </v>
      </c>
      <c r="K44" s="182" t="str">
        <f aca="false">IF($K$76=0," ",Sep!$D$36)</f>
        <v> </v>
      </c>
      <c r="L44" s="182" t="str">
        <f aca="false">IF($L$76=0," ",Oct!$D$36)</f>
        <v> </v>
      </c>
      <c r="M44" s="182" t="str">
        <f aca="false">IF($M$76=0," ",Nov!$D$36)</f>
        <v> </v>
      </c>
      <c r="N44" s="182" t="str">
        <f aca="false">IF($N$76=0," ",Dec!$D$36)</f>
        <v> </v>
      </c>
      <c r="O44" s="183" t="n">
        <f aca="false">SUM(C44:N44)</f>
        <v>0</v>
      </c>
      <c r="P44" s="184" t="e">
        <f aca="false">O44/$A$77</f>
        <v>#DIV/0!</v>
      </c>
    </row>
    <row r="45" customFormat="false" ht="10.5" hidden="false" customHeight="true" outlineLevel="0" collapsed="false">
      <c r="A45" s="176"/>
      <c r="B45" s="185" t="s">
        <v>78</v>
      </c>
      <c r="C45" s="189" t="str">
        <f aca="false">IF($C$76=0," ",Jan!$D$37)</f>
        <v> </v>
      </c>
      <c r="D45" s="189" t="str">
        <f aca="false">IF($D$76=0," ",Feb!$D$37)</f>
        <v> </v>
      </c>
      <c r="E45" s="189" t="str">
        <f aca="false">IF($E$76=0," ",Mar!$D$37)</f>
        <v> </v>
      </c>
      <c r="F45" s="189" t="str">
        <f aca="false">IF($F$76=0," ",Apr!$D$37)</f>
        <v> </v>
      </c>
      <c r="G45" s="189" t="str">
        <f aca="false">IF($G$76=0," ",May!$D$37)</f>
        <v> </v>
      </c>
      <c r="H45" s="189" t="str">
        <f aca="false">IF($H$76=0," ",Jun!$D$37)</f>
        <v> </v>
      </c>
      <c r="I45" s="189" t="str">
        <f aca="false">IF($I$76=0," ",Jul!$D$37)</f>
        <v> </v>
      </c>
      <c r="J45" s="189" t="str">
        <f aca="false">IF($J$76=0," ",Aug!$D$37)</f>
        <v> </v>
      </c>
      <c r="K45" s="189" t="str">
        <f aca="false">IF($K$76=0," ",Sep!$D$37)</f>
        <v> </v>
      </c>
      <c r="L45" s="189" t="str">
        <f aca="false">IF($L$76=0," ",Oct!$D$37)</f>
        <v> </v>
      </c>
      <c r="M45" s="189" t="str">
        <f aca="false">IF($M$76=0," ",Nov!$D$37)</f>
        <v> </v>
      </c>
      <c r="N45" s="189" t="str">
        <f aca="false">IF($N$76=0," ",Dec!$D$37)</f>
        <v> </v>
      </c>
      <c r="O45" s="187" t="n">
        <f aca="false">SUM(C45:N45)</f>
        <v>0</v>
      </c>
      <c r="P45" s="188" t="e">
        <f aca="false">O45/$A$77</f>
        <v>#DIV/0!</v>
      </c>
    </row>
    <row r="46" customFormat="false" ht="10.5" hidden="false" customHeight="true" outlineLevel="0" collapsed="false">
      <c r="A46" s="176" t="str">
        <f aca="false">'Start Here'!O43</f>
        <v>car gas</v>
      </c>
      <c r="B46" s="177" t="s">
        <v>123</v>
      </c>
      <c r="C46" s="178" t="str">
        <f aca="false">IF($C$76=0," ",Jan!$E$35)</f>
        <v> </v>
      </c>
      <c r="D46" s="178" t="str">
        <f aca="false">IF($D$76=0," ",Feb!$E$35)</f>
        <v> </v>
      </c>
      <c r="E46" s="178" t="str">
        <f aca="false">IF($E$76=0," ",Mar!$E$35)</f>
        <v> </v>
      </c>
      <c r="F46" s="178" t="str">
        <f aca="false">IF($F$76=0," ",Apr!$E$35)</f>
        <v> </v>
      </c>
      <c r="G46" s="178" t="str">
        <f aca="false">IF($G$76=0," ",May!$E$35)</f>
        <v> </v>
      </c>
      <c r="H46" s="178" t="str">
        <f aca="false">IF($H$76=0," ",Jun!$E$35)</f>
        <v> </v>
      </c>
      <c r="I46" s="178" t="str">
        <f aca="false">IF($I$76=0," ",Jul!$E$35)</f>
        <v> </v>
      </c>
      <c r="J46" s="178" t="str">
        <f aca="false">IF($J$76=0," ",Aug!$E$35)</f>
        <v> </v>
      </c>
      <c r="K46" s="178" t="str">
        <f aca="false">IF($K$76=0," ",Sep!$E$35)</f>
        <v> </v>
      </c>
      <c r="L46" s="178" t="str">
        <f aca="false">IF($L$76=0," ",Oct!$E$35)</f>
        <v> </v>
      </c>
      <c r="M46" s="178" t="str">
        <f aca="false">IF($M$76=0," ",Nov!$E$35)</f>
        <v> </v>
      </c>
      <c r="N46" s="178" t="str">
        <f aca="false">IF($N$76=0," ",Dec!$E$35)</f>
        <v> </v>
      </c>
      <c r="O46" s="179" t="n">
        <f aca="false">SUM(C46:N46)</f>
        <v>0</v>
      </c>
      <c r="P46" s="180" t="e">
        <f aca="false">O46/$A$77</f>
        <v>#DIV/0!</v>
      </c>
    </row>
    <row r="47" customFormat="false" ht="10.5" hidden="false" customHeight="true" outlineLevel="0" collapsed="false">
      <c r="A47" s="176"/>
      <c r="B47" s="181" t="s">
        <v>77</v>
      </c>
      <c r="C47" s="182" t="str">
        <f aca="false">IF($C$76=0," ",Jan!$E$36)</f>
        <v> </v>
      </c>
      <c r="D47" s="182" t="str">
        <f aca="false">IF($D$76=0," ",Feb!$E$36)</f>
        <v> </v>
      </c>
      <c r="E47" s="182" t="str">
        <f aca="false">IF($E$76=0," ",Mar!$E$36)</f>
        <v> </v>
      </c>
      <c r="F47" s="182" t="str">
        <f aca="false">IF($F$76=0," ",Apr!$E$36)</f>
        <v> </v>
      </c>
      <c r="G47" s="182" t="str">
        <f aca="false">IF($G$76=0," ",May!$E$36)</f>
        <v> </v>
      </c>
      <c r="H47" s="182" t="str">
        <f aca="false">IF($H$76=0," ",Jun!$E$36)</f>
        <v> </v>
      </c>
      <c r="I47" s="182" t="str">
        <f aca="false">IF($I$76=0," ",Jul!$E$36)</f>
        <v> </v>
      </c>
      <c r="J47" s="182" t="str">
        <f aca="false">IF($J$76=0," ",Aug!$E$36)</f>
        <v> </v>
      </c>
      <c r="K47" s="182" t="str">
        <f aca="false">IF($K$76=0," ",Sep!$E$36)</f>
        <v> </v>
      </c>
      <c r="L47" s="182" t="str">
        <f aca="false">IF($L$76=0," ",Oct!$E$36)</f>
        <v> </v>
      </c>
      <c r="M47" s="182" t="str">
        <f aca="false">IF($M$76=0," ",Nov!$E$36)</f>
        <v> </v>
      </c>
      <c r="N47" s="182" t="str">
        <f aca="false">IF($N$76=0," ",Dec!$E$36)</f>
        <v> </v>
      </c>
      <c r="O47" s="183" t="n">
        <f aca="false">SUM(C47:N47)</f>
        <v>0</v>
      </c>
      <c r="P47" s="184" t="e">
        <f aca="false">O47/$A$77</f>
        <v>#DIV/0!</v>
      </c>
    </row>
    <row r="48" customFormat="false" ht="10.5" hidden="false" customHeight="true" outlineLevel="0" collapsed="false">
      <c r="A48" s="176"/>
      <c r="B48" s="185" t="s">
        <v>78</v>
      </c>
      <c r="C48" s="186" t="str">
        <f aca="false">IF($C$76=0," ",Jan!$E$37)</f>
        <v> </v>
      </c>
      <c r="D48" s="186" t="str">
        <f aca="false">IF($D$76=0," ",Feb!$E$37)</f>
        <v> </v>
      </c>
      <c r="E48" s="186" t="str">
        <f aca="false">IF($E$76=0," ",Mar!$E$37)</f>
        <v> </v>
      </c>
      <c r="F48" s="186" t="str">
        <f aca="false">IF($F$76=0," ",Apr!$E$37)</f>
        <v> </v>
      </c>
      <c r="G48" s="186" t="str">
        <f aca="false">IF($G$76=0," ",May!$E$37)</f>
        <v> </v>
      </c>
      <c r="H48" s="186" t="str">
        <f aca="false">IF($H$76=0," ",Jun!$E$37)</f>
        <v> </v>
      </c>
      <c r="I48" s="186" t="str">
        <f aca="false">IF($I$76=0," ",Jul!$E$37)</f>
        <v> </v>
      </c>
      <c r="J48" s="186" t="str">
        <f aca="false">IF($J$76=0," ",Aug!$E$37)</f>
        <v> </v>
      </c>
      <c r="K48" s="186" t="str">
        <f aca="false">IF($K$76=0," ",Sep!$E$37)</f>
        <v> </v>
      </c>
      <c r="L48" s="186" t="str">
        <f aca="false">IF($L$76=0," ",Oct!$E$37)</f>
        <v> </v>
      </c>
      <c r="M48" s="186" t="str">
        <f aca="false">IF($M$76=0," ",Nov!$E$37)</f>
        <v> </v>
      </c>
      <c r="N48" s="186" t="str">
        <f aca="false">IF($N$76=0," ",Dec!$E$37)</f>
        <v> </v>
      </c>
      <c r="O48" s="187" t="n">
        <f aca="false">SUM(C48:N48)</f>
        <v>0</v>
      </c>
      <c r="P48" s="188" t="e">
        <f aca="false">O48/$A$77</f>
        <v>#DIV/0!</v>
      </c>
    </row>
    <row r="49" customFormat="false" ht="10.5" hidden="false" customHeight="true" outlineLevel="0" collapsed="false">
      <c r="A49" s="176" t="str">
        <f aca="false">'Start Here'!O44</f>
        <v>haircuts</v>
      </c>
      <c r="B49" s="177" t="s">
        <v>123</v>
      </c>
      <c r="C49" s="178" t="str">
        <f aca="false">IF($C$76=0," ",Jan!$F$35)</f>
        <v> </v>
      </c>
      <c r="D49" s="178" t="str">
        <f aca="false">IF($D$76=0," ",Feb!$F$35)</f>
        <v> </v>
      </c>
      <c r="E49" s="178" t="str">
        <f aca="false">IF($E$76=0," ",Mar!$F$35)</f>
        <v> </v>
      </c>
      <c r="F49" s="178" t="str">
        <f aca="false">IF($F$76=0," ",Apr!$F$35)</f>
        <v> </v>
      </c>
      <c r="G49" s="178" t="str">
        <f aca="false">IF($G$76=0," ",May!$F$35)</f>
        <v> </v>
      </c>
      <c r="H49" s="178" t="str">
        <f aca="false">IF($H$76=0," ",Jun!$F$35)</f>
        <v> </v>
      </c>
      <c r="I49" s="178" t="str">
        <f aca="false">IF($I$76=0," ",Jul!$F$35)</f>
        <v> </v>
      </c>
      <c r="J49" s="178" t="str">
        <f aca="false">IF($J$76=0," ",Aug!$F$35)</f>
        <v> </v>
      </c>
      <c r="K49" s="178" t="str">
        <f aca="false">IF($K$76=0," ",Sep!$F$35)</f>
        <v> </v>
      </c>
      <c r="L49" s="178" t="str">
        <f aca="false">IF($L$76=0," ",Oct!$F$35)</f>
        <v> </v>
      </c>
      <c r="M49" s="178" t="str">
        <f aca="false">IF($M$76=0," ",Nov!$F$35)</f>
        <v> </v>
      </c>
      <c r="N49" s="178" t="str">
        <f aca="false">IF($N$76=0," ",Dec!$F$35)</f>
        <v> </v>
      </c>
      <c r="O49" s="179" t="n">
        <f aca="false">SUM(C49:N49)</f>
        <v>0</v>
      </c>
      <c r="P49" s="180" t="e">
        <f aca="false">O49/$A$77</f>
        <v>#DIV/0!</v>
      </c>
    </row>
    <row r="50" customFormat="false" ht="10.5" hidden="false" customHeight="true" outlineLevel="0" collapsed="false">
      <c r="A50" s="176"/>
      <c r="B50" s="181" t="s">
        <v>77</v>
      </c>
      <c r="C50" s="182" t="str">
        <f aca="false">IF($C$76=0," ",Jan!$F$36)</f>
        <v> </v>
      </c>
      <c r="D50" s="182" t="str">
        <f aca="false">IF($D$76=0," ",Feb!$F$36)</f>
        <v> </v>
      </c>
      <c r="E50" s="182" t="str">
        <f aca="false">IF($E$76=0," ",Mar!$F$36)</f>
        <v> </v>
      </c>
      <c r="F50" s="182" t="str">
        <f aca="false">IF($F$76=0," ",Apr!$F$36)</f>
        <v> </v>
      </c>
      <c r="G50" s="182" t="str">
        <f aca="false">IF($G$76=0," ",May!$F$36)</f>
        <v> </v>
      </c>
      <c r="H50" s="182" t="str">
        <f aca="false">IF($H$76=0," ",Jun!$F$36)</f>
        <v> </v>
      </c>
      <c r="I50" s="182" t="str">
        <f aca="false">IF($I$76=0," ",Jul!$F$36)</f>
        <v> </v>
      </c>
      <c r="J50" s="182" t="str">
        <f aca="false">IF($J$76=0," ",Aug!$F$36)</f>
        <v> </v>
      </c>
      <c r="K50" s="182" t="str">
        <f aca="false">IF($K$76=0," ",Sep!$F$36)</f>
        <v> </v>
      </c>
      <c r="L50" s="182" t="str">
        <f aca="false">IF($L$76=0," ",Oct!$F$36)</f>
        <v> </v>
      </c>
      <c r="M50" s="182" t="str">
        <f aca="false">IF($M$76=0," ",Nov!$F$36)</f>
        <v> </v>
      </c>
      <c r="N50" s="182" t="str">
        <f aca="false">IF($N$76=0," ",Dec!$F$36)</f>
        <v> </v>
      </c>
      <c r="O50" s="183" t="n">
        <f aca="false">SUM(C50:N50)</f>
        <v>0</v>
      </c>
      <c r="P50" s="184" t="e">
        <f aca="false">O50/$A$77</f>
        <v>#DIV/0!</v>
      </c>
    </row>
    <row r="51" customFormat="false" ht="10.5" hidden="false" customHeight="true" outlineLevel="0" collapsed="false">
      <c r="A51" s="176"/>
      <c r="B51" s="185" t="s">
        <v>78</v>
      </c>
      <c r="C51" s="186" t="str">
        <f aca="false">IF($C$76=0," ",Jan!$F$37)</f>
        <v> </v>
      </c>
      <c r="D51" s="186" t="str">
        <f aca="false">IF($D$76=0," ",Feb!$F$37)</f>
        <v> </v>
      </c>
      <c r="E51" s="186" t="str">
        <f aca="false">IF($E$76=0," ",Mar!$F$37)</f>
        <v> </v>
      </c>
      <c r="F51" s="186" t="str">
        <f aca="false">IF($F$76=0," ",Apr!$F$37)</f>
        <v> </v>
      </c>
      <c r="G51" s="186" t="str">
        <f aca="false">IF($G$76=0," ",May!$F$37)</f>
        <v> </v>
      </c>
      <c r="H51" s="186" t="str">
        <f aca="false">IF($H$76=0," ",Jun!$F$37)</f>
        <v> </v>
      </c>
      <c r="I51" s="186" t="str">
        <f aca="false">IF($I$76=0," ",Jul!$F$37)</f>
        <v> </v>
      </c>
      <c r="J51" s="186" t="str">
        <f aca="false">IF($J$76=0," ",Aug!$F$37)</f>
        <v> </v>
      </c>
      <c r="K51" s="186" t="str">
        <f aca="false">IF($K$76=0," ",Sep!$F$37)</f>
        <v> </v>
      </c>
      <c r="L51" s="186" t="str">
        <f aca="false">IF($L$76=0," ",Oct!$F$37)</f>
        <v> </v>
      </c>
      <c r="M51" s="186" t="str">
        <f aca="false">IF($M$76=0," ",Nov!$F$37)</f>
        <v> </v>
      </c>
      <c r="N51" s="186" t="str">
        <f aca="false">IF($N$76=0," ",Dec!$F$37)</f>
        <v> </v>
      </c>
      <c r="O51" s="187" t="n">
        <f aca="false">SUM(C51:N51)</f>
        <v>0</v>
      </c>
      <c r="P51" s="188" t="e">
        <f aca="false">O51/$A$77</f>
        <v>#DIV/0!</v>
      </c>
    </row>
    <row r="52" customFormat="false" ht="10.5" hidden="false" customHeight="true" outlineLevel="0" collapsed="false">
      <c r="A52" s="176" t="str">
        <f aca="false">'Start Here'!O45</f>
        <v>misc.</v>
      </c>
      <c r="B52" s="177" t="s">
        <v>123</v>
      </c>
      <c r="C52" s="178" t="str">
        <f aca="false">IF($C$76=0," ",Jan!$G$35)</f>
        <v> </v>
      </c>
      <c r="D52" s="178" t="str">
        <f aca="false">IF($D$76=0," ",Feb!$G$35)</f>
        <v> </v>
      </c>
      <c r="E52" s="178" t="str">
        <f aca="false">IF($E$76=0," ",Mar!$G$35)</f>
        <v> </v>
      </c>
      <c r="F52" s="178" t="str">
        <f aca="false">IF($F$76=0," ",Apr!$G$35)</f>
        <v> </v>
      </c>
      <c r="G52" s="178" t="str">
        <f aca="false">IF($G$76=0," ",May!$G$35)</f>
        <v> </v>
      </c>
      <c r="H52" s="178" t="str">
        <f aca="false">IF($H$76=0," ",Jun!$G$35)</f>
        <v> </v>
      </c>
      <c r="I52" s="178" t="str">
        <f aca="false">IF($I$76=0," ",Jul!$G$35)</f>
        <v> </v>
      </c>
      <c r="J52" s="178" t="str">
        <f aca="false">IF($J$76=0," ",Aug!$G$35)</f>
        <v> </v>
      </c>
      <c r="K52" s="178" t="str">
        <f aca="false">IF($K$76=0," ",Sep!$G$35)</f>
        <v> </v>
      </c>
      <c r="L52" s="178" t="str">
        <f aca="false">IF($L$76=0," ",Oct!$G$35)</f>
        <v> </v>
      </c>
      <c r="M52" s="178" t="str">
        <f aca="false">IF($M$76=0," ",Nov!$G$35)</f>
        <v> </v>
      </c>
      <c r="N52" s="178" t="str">
        <f aca="false">IF($N$76=0," ",Dec!$G$35)</f>
        <v> </v>
      </c>
      <c r="O52" s="179" t="n">
        <f aca="false">SUM(C52:N52)</f>
        <v>0</v>
      </c>
      <c r="P52" s="180" t="e">
        <f aca="false">O52/$A$77</f>
        <v>#DIV/0!</v>
      </c>
    </row>
    <row r="53" customFormat="false" ht="10.5" hidden="false" customHeight="true" outlineLevel="0" collapsed="false">
      <c r="A53" s="176"/>
      <c r="B53" s="181" t="s">
        <v>77</v>
      </c>
      <c r="C53" s="182" t="str">
        <f aca="false">IF($C$76=0," ",Jan!$G$36)</f>
        <v> </v>
      </c>
      <c r="D53" s="182" t="str">
        <f aca="false">IF($D$76=0," ",Feb!$G$36)</f>
        <v> </v>
      </c>
      <c r="E53" s="182" t="str">
        <f aca="false">IF($E$76=0," ",Mar!$G$36)</f>
        <v> </v>
      </c>
      <c r="F53" s="182" t="str">
        <f aca="false">IF($F$76=0," ",Apr!$G$36)</f>
        <v> </v>
      </c>
      <c r="G53" s="182" t="str">
        <f aca="false">IF($G$76=0," ",May!$G$36)</f>
        <v> </v>
      </c>
      <c r="H53" s="182" t="str">
        <f aca="false">IF($H$76=0," ",Jun!$G$36)</f>
        <v> </v>
      </c>
      <c r="I53" s="182" t="str">
        <f aca="false">IF($I$76=0," ",Jul!$G$36)</f>
        <v> </v>
      </c>
      <c r="J53" s="182" t="str">
        <f aca="false">IF($J$76=0," ",Aug!$G$36)</f>
        <v> </v>
      </c>
      <c r="K53" s="182" t="str">
        <f aca="false">IF($K$76=0," ",Sep!$G$36)</f>
        <v> </v>
      </c>
      <c r="L53" s="182" t="str">
        <f aca="false">IF($L$76=0," ",Oct!$G$36)</f>
        <v> </v>
      </c>
      <c r="M53" s="182" t="str">
        <f aca="false">IF($M$76=0," ",Nov!$G$36)</f>
        <v> </v>
      </c>
      <c r="N53" s="182" t="str">
        <f aca="false">IF($N$76=0," ",Dec!$G$36)</f>
        <v> </v>
      </c>
      <c r="O53" s="183" t="n">
        <f aca="false">SUM(C53:N53)</f>
        <v>0</v>
      </c>
      <c r="P53" s="184" t="e">
        <f aca="false">O53/$A$77</f>
        <v>#DIV/0!</v>
      </c>
    </row>
    <row r="54" customFormat="false" ht="10.5" hidden="false" customHeight="true" outlineLevel="0" collapsed="false">
      <c r="A54" s="176"/>
      <c r="B54" s="185" t="s">
        <v>78</v>
      </c>
      <c r="C54" s="186" t="str">
        <f aca="false">IF($C$76=0," ",Jan!$G$37)</f>
        <v> </v>
      </c>
      <c r="D54" s="186" t="str">
        <f aca="false">IF($D$76=0," ",Feb!$G$37)</f>
        <v> </v>
      </c>
      <c r="E54" s="186" t="str">
        <f aca="false">IF($E$76=0," ",Mar!$G$37)</f>
        <v> </v>
      </c>
      <c r="F54" s="186" t="str">
        <f aca="false">IF($F$76=0," ",Apr!$G$37)</f>
        <v> </v>
      </c>
      <c r="G54" s="186" t="str">
        <f aca="false">IF($G$76=0," ",May!$G$37)</f>
        <v> </v>
      </c>
      <c r="H54" s="186" t="str">
        <f aca="false">IF($H$76=0," ",Jun!$G$37)</f>
        <v> </v>
      </c>
      <c r="I54" s="186" t="str">
        <f aca="false">IF($I$76=0," ",Jul!$G$37)</f>
        <v> </v>
      </c>
      <c r="J54" s="186" t="str">
        <f aca="false">IF($J$76=0," ",Aug!$G$37)</f>
        <v> </v>
      </c>
      <c r="K54" s="186" t="str">
        <f aca="false">IF($K$76=0," ",Sep!$G$37)</f>
        <v> </v>
      </c>
      <c r="L54" s="186" t="str">
        <f aca="false">IF($L$76=0," ",Oct!$G$37)</f>
        <v> </v>
      </c>
      <c r="M54" s="186" t="str">
        <f aca="false">IF($M$76=0," ",Nov!$G$37)</f>
        <v> </v>
      </c>
      <c r="N54" s="186" t="str">
        <f aca="false">IF($N$76=0," ",Dec!$G$37)</f>
        <v> </v>
      </c>
      <c r="O54" s="187" t="n">
        <f aca="false">SUM(C54:N54)</f>
        <v>0</v>
      </c>
      <c r="P54" s="188" t="e">
        <f aca="false">O54/$A$77</f>
        <v>#DIV/0!</v>
      </c>
    </row>
    <row r="55" customFormat="false" ht="10.5" hidden="false" customHeight="true" outlineLevel="0" collapsed="false">
      <c r="A55" s="176" t="n">
        <f aca="false">'Start Here'!O46</f>
        <v>0</v>
      </c>
      <c r="B55" s="177" t="s">
        <v>123</v>
      </c>
      <c r="C55" s="178" t="str">
        <f aca="false">IF($C$76=0," ",Jan!$H$35)</f>
        <v> </v>
      </c>
      <c r="D55" s="178" t="str">
        <f aca="false">IF($D$76=0," ",Feb!$H$35)</f>
        <v> </v>
      </c>
      <c r="E55" s="178" t="str">
        <f aca="false">IF($E$76=0," ",Mar!$H$35)</f>
        <v> </v>
      </c>
      <c r="F55" s="178" t="str">
        <f aca="false">IF($F$76=0," ",Apr!$H$35)</f>
        <v> </v>
      </c>
      <c r="G55" s="178" t="str">
        <f aca="false">IF($G$76=0," ",May!$H$35)</f>
        <v> </v>
      </c>
      <c r="H55" s="178" t="str">
        <f aca="false">IF($H$76=0," ",Jun!$H$35)</f>
        <v> </v>
      </c>
      <c r="I55" s="178" t="str">
        <f aca="false">IF($I$76=0," ",Jul!$H$35)</f>
        <v> </v>
      </c>
      <c r="J55" s="178" t="str">
        <f aca="false">IF($J$76=0," ",Aug!$H$35)</f>
        <v> </v>
      </c>
      <c r="K55" s="178" t="str">
        <f aca="false">IF($K$76=0," ",Sep!$H$35)</f>
        <v> </v>
      </c>
      <c r="L55" s="178" t="str">
        <f aca="false">IF($L$76=0," ",Oct!$H$35)</f>
        <v> </v>
      </c>
      <c r="M55" s="178" t="str">
        <f aca="false">IF($M$76=0," ",Nov!$H$35)</f>
        <v> </v>
      </c>
      <c r="N55" s="178" t="str">
        <f aca="false">IF($N$76=0," ",Dec!$H$35)</f>
        <v> </v>
      </c>
      <c r="O55" s="179" t="n">
        <f aca="false">SUM(C55:N55)</f>
        <v>0</v>
      </c>
      <c r="P55" s="180" t="e">
        <f aca="false">O55/$A$77</f>
        <v>#DIV/0!</v>
      </c>
    </row>
    <row r="56" customFormat="false" ht="10.5" hidden="false" customHeight="true" outlineLevel="0" collapsed="false">
      <c r="A56" s="176"/>
      <c r="B56" s="181" t="s">
        <v>77</v>
      </c>
      <c r="C56" s="182" t="str">
        <f aca="false">IF($C$76=0," ",Jan!$H$36)</f>
        <v> </v>
      </c>
      <c r="D56" s="182" t="str">
        <f aca="false">IF($D$76=0," ",Feb!$H$36)</f>
        <v> </v>
      </c>
      <c r="E56" s="182" t="str">
        <f aca="false">IF($E$76=0," ",Mar!$H$36)</f>
        <v> </v>
      </c>
      <c r="F56" s="182" t="str">
        <f aca="false">IF($F$76=0," ",Apr!$H$36)</f>
        <v> </v>
      </c>
      <c r="G56" s="182" t="str">
        <f aca="false">IF($G$76=0," ",May!$H$36)</f>
        <v> </v>
      </c>
      <c r="H56" s="182" t="str">
        <f aca="false">IF($H$76=0," ",Jun!$H$36)</f>
        <v> </v>
      </c>
      <c r="I56" s="182" t="str">
        <f aca="false">IF($I$76=0," ",Jul!$H$36)</f>
        <v> </v>
      </c>
      <c r="J56" s="182" t="str">
        <f aca="false">IF($J$76=0," ",Aug!$H$36)</f>
        <v> </v>
      </c>
      <c r="K56" s="182" t="str">
        <f aca="false">IF($K$76=0," ",Sep!$H$36)</f>
        <v> </v>
      </c>
      <c r="L56" s="182" t="str">
        <f aca="false">IF($L$76=0," ",Oct!$H$36)</f>
        <v> </v>
      </c>
      <c r="M56" s="182" t="str">
        <f aca="false">IF($M$76=0," ",Nov!$H$36)</f>
        <v> </v>
      </c>
      <c r="N56" s="182" t="str">
        <f aca="false">IF($N$76=0," ",Dec!$H$36)</f>
        <v> </v>
      </c>
      <c r="O56" s="183" t="n">
        <f aca="false">SUM(C56:N56)</f>
        <v>0</v>
      </c>
      <c r="P56" s="184" t="e">
        <f aca="false">O56/$A$77</f>
        <v>#DIV/0!</v>
      </c>
    </row>
    <row r="57" customFormat="false" ht="10.5" hidden="false" customHeight="true" outlineLevel="0" collapsed="false">
      <c r="A57" s="176"/>
      <c r="B57" s="185" t="s">
        <v>78</v>
      </c>
      <c r="C57" s="186" t="str">
        <f aca="false">IF($C$76=0," ",Jan!$H$37)</f>
        <v> </v>
      </c>
      <c r="D57" s="186" t="str">
        <f aca="false">IF($D$76=0," ",Feb!$H$37)</f>
        <v> </v>
      </c>
      <c r="E57" s="186" t="str">
        <f aca="false">IF($E$76=0," ",Mar!$H$37)</f>
        <v> </v>
      </c>
      <c r="F57" s="186" t="str">
        <f aca="false">IF($F$76=0," ",Apr!$H$37)</f>
        <v> </v>
      </c>
      <c r="G57" s="186" t="str">
        <f aca="false">IF($G$76=0," ",May!$H$37)</f>
        <v> </v>
      </c>
      <c r="H57" s="186" t="str">
        <f aca="false">IF($H$76=0," ",Jun!$H$37)</f>
        <v> </v>
      </c>
      <c r="I57" s="186" t="str">
        <f aca="false">IF($I$76=0," ",Jul!$H$37)</f>
        <v> </v>
      </c>
      <c r="J57" s="186" t="str">
        <f aca="false">IF($J$76=0," ",Aug!$H$37)</f>
        <v> </v>
      </c>
      <c r="K57" s="186" t="str">
        <f aca="false">IF($K$76=0," ",Sep!$H$37)</f>
        <v> </v>
      </c>
      <c r="L57" s="186" t="str">
        <f aca="false">IF($L$76=0," ",Oct!$H$37)</f>
        <v> </v>
      </c>
      <c r="M57" s="186" t="str">
        <f aca="false">IF($M$76=0," ",Nov!$H$37)</f>
        <v> </v>
      </c>
      <c r="N57" s="186" t="str">
        <f aca="false">IF($N$76=0," ",Dec!$H$37)</f>
        <v> </v>
      </c>
      <c r="O57" s="187" t="n">
        <f aca="false">SUM(C57:N57)</f>
        <v>0</v>
      </c>
      <c r="P57" s="188" t="e">
        <f aca="false">O57/$A$77</f>
        <v>#DIV/0!</v>
      </c>
    </row>
    <row r="58" customFormat="false" ht="10.5" hidden="false" customHeight="true" outlineLevel="0" collapsed="false">
      <c r="A58" s="176" t="n">
        <f aca="false">'Start Here'!O47</f>
        <v>0</v>
      </c>
      <c r="B58" s="177" t="s">
        <v>123</v>
      </c>
      <c r="C58" s="178" t="str">
        <f aca="false">IF($C$76=0," ",Jan!$I$35)</f>
        <v> </v>
      </c>
      <c r="D58" s="178" t="str">
        <f aca="false">IF($D$76=0," ",Feb!$I$35)</f>
        <v> </v>
      </c>
      <c r="E58" s="178" t="str">
        <f aca="false">IF($E$76=0," ",Mar!$I$35)</f>
        <v> </v>
      </c>
      <c r="F58" s="178" t="str">
        <f aca="false">IF($F$76=0," ",Apr!$I$35)</f>
        <v> </v>
      </c>
      <c r="G58" s="178" t="str">
        <f aca="false">IF($G$76=0," ",May!$I$35)</f>
        <v> </v>
      </c>
      <c r="H58" s="178" t="str">
        <f aca="false">IF($H$76=0," ",Jun!$I$35)</f>
        <v> </v>
      </c>
      <c r="I58" s="178" t="str">
        <f aca="false">IF($I$76=0," ",Jul!$I$35)</f>
        <v> </v>
      </c>
      <c r="J58" s="178" t="str">
        <f aca="false">IF($J$76=0," ",Aug!$I$35)</f>
        <v> </v>
      </c>
      <c r="K58" s="178" t="str">
        <f aca="false">IF($K$76=0," ",Sep!$I$35)</f>
        <v> </v>
      </c>
      <c r="L58" s="178" t="str">
        <f aca="false">IF($L$76=0," ",Oct!$I$35)</f>
        <v> </v>
      </c>
      <c r="M58" s="178" t="str">
        <f aca="false">IF($M$76=0," ",Nov!$I$35)</f>
        <v> </v>
      </c>
      <c r="N58" s="178" t="str">
        <f aca="false">IF($N$76=0," ",Dec!$I$35)</f>
        <v> </v>
      </c>
      <c r="O58" s="179" t="n">
        <f aca="false">SUM(C58:N58)</f>
        <v>0</v>
      </c>
      <c r="P58" s="180" t="e">
        <f aca="false">O58/$A$77</f>
        <v>#DIV/0!</v>
      </c>
    </row>
    <row r="59" customFormat="false" ht="10.5" hidden="false" customHeight="true" outlineLevel="0" collapsed="false">
      <c r="A59" s="176"/>
      <c r="B59" s="181" t="s">
        <v>77</v>
      </c>
      <c r="C59" s="182" t="str">
        <f aca="false">IF($C$76=0," ",Jan!$I$36)</f>
        <v> </v>
      </c>
      <c r="D59" s="182" t="str">
        <f aca="false">IF($D$76=0," ",Feb!$I$36)</f>
        <v> </v>
      </c>
      <c r="E59" s="182" t="str">
        <f aca="false">IF($E$76=0," ",Mar!$I$36)</f>
        <v> </v>
      </c>
      <c r="F59" s="182" t="str">
        <f aca="false">IF($F$76=0," ",Apr!$I$36)</f>
        <v> </v>
      </c>
      <c r="G59" s="182" t="str">
        <f aca="false">IF($G$76=0," ",May!$I$36)</f>
        <v> </v>
      </c>
      <c r="H59" s="182" t="str">
        <f aca="false">IF($H$76=0," ",Jun!$I$36)</f>
        <v> </v>
      </c>
      <c r="I59" s="182" t="str">
        <f aca="false">IF($I$76=0," ",Jul!$I$36)</f>
        <v> </v>
      </c>
      <c r="J59" s="182" t="str">
        <f aca="false">IF($J$76=0," ",Aug!$I$36)</f>
        <v> </v>
      </c>
      <c r="K59" s="182" t="str">
        <f aca="false">IF($K$76=0," ",Sep!$I$36)</f>
        <v> </v>
      </c>
      <c r="L59" s="182" t="str">
        <f aca="false">IF($L$76=0," ",Oct!$I$36)</f>
        <v> </v>
      </c>
      <c r="M59" s="182" t="str">
        <f aca="false">IF($M$76=0," ",Nov!$I$36)</f>
        <v> </v>
      </c>
      <c r="N59" s="182" t="str">
        <f aca="false">IF($N$76=0," ",Dec!$I$36)</f>
        <v> </v>
      </c>
      <c r="O59" s="183" t="n">
        <f aca="false">SUM(C59:N59)</f>
        <v>0</v>
      </c>
      <c r="P59" s="184" t="e">
        <f aca="false">O59/$A$77</f>
        <v>#DIV/0!</v>
      </c>
    </row>
    <row r="60" customFormat="false" ht="10.5" hidden="false" customHeight="true" outlineLevel="0" collapsed="false">
      <c r="A60" s="176"/>
      <c r="B60" s="185" t="s">
        <v>78</v>
      </c>
      <c r="C60" s="186" t="str">
        <f aca="false">IF($C$76=0," ",Jan!$I$37)</f>
        <v> </v>
      </c>
      <c r="D60" s="186" t="str">
        <f aca="false">IF($D$76=0," ",Feb!$I$37)</f>
        <v> </v>
      </c>
      <c r="E60" s="186" t="str">
        <f aca="false">IF($E$76=0," ",Mar!$I$37)</f>
        <v> </v>
      </c>
      <c r="F60" s="186" t="str">
        <f aca="false">IF($F$76=0," ",Apr!$I$37)</f>
        <v> </v>
      </c>
      <c r="G60" s="186" t="str">
        <f aca="false">IF($G$76=0," ",May!$I$37)</f>
        <v> </v>
      </c>
      <c r="H60" s="186" t="str">
        <f aca="false">IF($H$76=0," ",Jun!$I$37)</f>
        <v> </v>
      </c>
      <c r="I60" s="186" t="str">
        <f aca="false">IF($I$76=0," ",Jul!$I$37)</f>
        <v> </v>
      </c>
      <c r="J60" s="186" t="str">
        <f aca="false">IF($J$76=0," ",Aug!$I$37)</f>
        <v> </v>
      </c>
      <c r="K60" s="186" t="str">
        <f aca="false">IF($K$76=0," ",Sep!$I$37)</f>
        <v> </v>
      </c>
      <c r="L60" s="186" t="str">
        <f aca="false">IF($L$76=0," ",Oct!$I$37)</f>
        <v> </v>
      </c>
      <c r="M60" s="186" t="str">
        <f aca="false">IF($M$76=0," ",Nov!$I$37)</f>
        <v> </v>
      </c>
      <c r="N60" s="186" t="str">
        <f aca="false">IF($N$76=0," ",Dec!$I$37)</f>
        <v> </v>
      </c>
      <c r="O60" s="187" t="n">
        <f aca="false">SUM(C60:N60)</f>
        <v>0</v>
      </c>
      <c r="P60" s="188" t="e">
        <f aca="false">O60/$A$77</f>
        <v>#DIV/0!</v>
      </c>
    </row>
    <row r="61" customFormat="false" ht="10.5" hidden="false" customHeight="true" outlineLevel="0" collapsed="false">
      <c r="A61" s="176" t="n">
        <f aca="false">'Start Here'!O48</f>
        <v>0</v>
      </c>
      <c r="B61" s="177" t="s">
        <v>123</v>
      </c>
      <c r="C61" s="178" t="str">
        <f aca="false">IF($C$76=0," ",Jan!$J$35)</f>
        <v> </v>
      </c>
      <c r="D61" s="178" t="str">
        <f aca="false">IF($D$76=0," ",Feb!$J$35)</f>
        <v> </v>
      </c>
      <c r="E61" s="178" t="str">
        <f aca="false">IF($E$76=0," ",Mar!$J$35)</f>
        <v> </v>
      </c>
      <c r="F61" s="178" t="str">
        <f aca="false">IF($F$76=0," ",Apr!$J$35)</f>
        <v> </v>
      </c>
      <c r="G61" s="178" t="str">
        <f aca="false">IF($G$76=0," ",May!$J$35)</f>
        <v> </v>
      </c>
      <c r="H61" s="178" t="str">
        <f aca="false">IF($H$76=0," ",Jun!$J$35)</f>
        <v> </v>
      </c>
      <c r="I61" s="178" t="str">
        <f aca="false">IF($I$76=0," ",Jul!$J$35)</f>
        <v> </v>
      </c>
      <c r="J61" s="178" t="str">
        <f aca="false">IF($J$76=0," ",Aug!$J$35)</f>
        <v> </v>
      </c>
      <c r="K61" s="178" t="str">
        <f aca="false">IF($K$76=0," ",Sep!$J$35)</f>
        <v> </v>
      </c>
      <c r="L61" s="178" t="str">
        <f aca="false">IF($L$76=0," ",Oct!$J$35)</f>
        <v> </v>
      </c>
      <c r="M61" s="178" t="str">
        <f aca="false">IF($M$76=0," ",Nov!$J$35)</f>
        <v> </v>
      </c>
      <c r="N61" s="178" t="str">
        <f aca="false">IF($N$76=0," ",Dec!$J$35)</f>
        <v> </v>
      </c>
      <c r="O61" s="179" t="n">
        <f aca="false">SUM(C61:N61)</f>
        <v>0</v>
      </c>
      <c r="P61" s="180" t="e">
        <f aca="false">O61/$A$77</f>
        <v>#DIV/0!</v>
      </c>
    </row>
    <row r="62" customFormat="false" ht="10.5" hidden="false" customHeight="true" outlineLevel="0" collapsed="false">
      <c r="A62" s="176"/>
      <c r="B62" s="181" t="s">
        <v>77</v>
      </c>
      <c r="C62" s="182" t="str">
        <f aca="false">IF($C$76=0," ",Jan!$J$36)</f>
        <v> </v>
      </c>
      <c r="D62" s="182" t="str">
        <f aca="false">IF($D$76=0," ",Feb!$J$36)</f>
        <v> </v>
      </c>
      <c r="E62" s="182" t="str">
        <f aca="false">IF($E$76=0," ",Mar!$J$36)</f>
        <v> </v>
      </c>
      <c r="F62" s="182" t="str">
        <f aca="false">IF($F$76=0," ",Apr!$J$36)</f>
        <v> </v>
      </c>
      <c r="G62" s="182" t="str">
        <f aca="false">IF($G$76=0," ",May!$J$36)</f>
        <v> </v>
      </c>
      <c r="H62" s="182" t="str">
        <f aca="false">IF($H$76=0," ",Jun!$J$36)</f>
        <v> </v>
      </c>
      <c r="I62" s="182" t="str">
        <f aca="false">IF($I$76=0," ",Jul!$J$36)</f>
        <v> </v>
      </c>
      <c r="J62" s="182" t="str">
        <f aca="false">IF($J$76=0," ",Aug!$J$36)</f>
        <v> </v>
      </c>
      <c r="K62" s="182" t="str">
        <f aca="false">IF($K$76=0," ",Sep!$J$36)</f>
        <v> </v>
      </c>
      <c r="L62" s="182" t="str">
        <f aca="false">IF($L$76=0," ",Oct!$J$36)</f>
        <v> </v>
      </c>
      <c r="M62" s="182" t="str">
        <f aca="false">IF($M$76=0," ",Nov!$J$36)</f>
        <v> </v>
      </c>
      <c r="N62" s="182" t="str">
        <f aca="false">IF($N$76=0," ",Dec!$J$36)</f>
        <v> </v>
      </c>
      <c r="O62" s="183" t="n">
        <f aca="false">SUM(C62:N62)</f>
        <v>0</v>
      </c>
      <c r="P62" s="184" t="e">
        <f aca="false">O62/$A$77</f>
        <v>#DIV/0!</v>
      </c>
    </row>
    <row r="63" customFormat="false" ht="10.5" hidden="false" customHeight="true" outlineLevel="0" collapsed="false">
      <c r="A63" s="176"/>
      <c r="B63" s="185" t="s">
        <v>78</v>
      </c>
      <c r="C63" s="186" t="str">
        <f aca="false">IF($C$76=0," ",Jan!$J$37)</f>
        <v> </v>
      </c>
      <c r="D63" s="186" t="str">
        <f aca="false">IF($D$76=0," ",Feb!$J$37)</f>
        <v> </v>
      </c>
      <c r="E63" s="186" t="str">
        <f aca="false">IF($E$76=0," ",Mar!$J$37)</f>
        <v> </v>
      </c>
      <c r="F63" s="186" t="str">
        <f aca="false">IF($F$76=0," ",Apr!$J$37)</f>
        <v> </v>
      </c>
      <c r="G63" s="186" t="str">
        <f aca="false">IF($G$76=0," ",May!$J$37)</f>
        <v> </v>
      </c>
      <c r="H63" s="186" t="str">
        <f aca="false">IF($H$76=0," ",Jun!$J$37)</f>
        <v> </v>
      </c>
      <c r="I63" s="186" t="str">
        <f aca="false">IF($I$76=0," ",Jul!$J$37)</f>
        <v> </v>
      </c>
      <c r="J63" s="186" t="str">
        <f aca="false">IF($J$76=0," ",Aug!$J$37)</f>
        <v> </v>
      </c>
      <c r="K63" s="186" t="str">
        <f aca="false">IF($K$76=0," ",Sep!$J$37)</f>
        <v> </v>
      </c>
      <c r="L63" s="186" t="str">
        <f aca="false">IF($L$76=0," ",Oct!$J$37)</f>
        <v> </v>
      </c>
      <c r="M63" s="186" t="str">
        <f aca="false">IF($M$76=0," ",Nov!$J$37)</f>
        <v> </v>
      </c>
      <c r="N63" s="186" t="str">
        <f aca="false">IF($N$76=0," ",Dec!$J$37)</f>
        <v> </v>
      </c>
      <c r="O63" s="187" t="n">
        <f aca="false">SUM(C63:N63)</f>
        <v>0</v>
      </c>
      <c r="P63" s="188" t="e">
        <f aca="false">O63/$A$77</f>
        <v>#DIV/0!</v>
      </c>
    </row>
    <row r="64" customFormat="false" ht="10.5" hidden="false" customHeight="true" outlineLevel="0" collapsed="false">
      <c r="A64" s="176" t="n">
        <f aca="false">'Start Here'!O49</f>
        <v>0</v>
      </c>
      <c r="B64" s="177" t="s">
        <v>123</v>
      </c>
      <c r="C64" s="178" t="str">
        <f aca="false">IF($C$76=0," ",Jan!$K$35)</f>
        <v> </v>
      </c>
      <c r="D64" s="178" t="str">
        <f aca="false">IF($D$76=0," ",Feb!$K$35)</f>
        <v> </v>
      </c>
      <c r="E64" s="178" t="str">
        <f aca="false">IF($E$76=0," ",Mar!$K$35)</f>
        <v> </v>
      </c>
      <c r="F64" s="178" t="str">
        <f aca="false">IF($F$76=0," ",Apr!$K$35)</f>
        <v> </v>
      </c>
      <c r="G64" s="178" t="str">
        <f aca="false">IF($G$76=0," ",May!$K$35)</f>
        <v> </v>
      </c>
      <c r="H64" s="178" t="str">
        <f aca="false">IF($H$76=0," ",Jun!$K$35)</f>
        <v> </v>
      </c>
      <c r="I64" s="178" t="str">
        <f aca="false">IF($I$76=0," ",Jul!$K$35)</f>
        <v> </v>
      </c>
      <c r="J64" s="178" t="str">
        <f aca="false">IF($J$76=0," ",Aug!$K$35)</f>
        <v> </v>
      </c>
      <c r="K64" s="178" t="str">
        <f aca="false">IF($K$76=0," ",Sep!$K$35)</f>
        <v> </v>
      </c>
      <c r="L64" s="178" t="str">
        <f aca="false">IF($L$76=0," ",Oct!$K$35)</f>
        <v> </v>
      </c>
      <c r="M64" s="178" t="str">
        <f aca="false">IF($M$76=0," ",Nov!$K$35)</f>
        <v> </v>
      </c>
      <c r="N64" s="178" t="str">
        <f aca="false">IF($N$76=0," ",Dec!$K$35)</f>
        <v> </v>
      </c>
      <c r="O64" s="179" t="n">
        <f aca="false">SUM(C64:N64)</f>
        <v>0</v>
      </c>
      <c r="P64" s="180" t="e">
        <f aca="false">O64/$A$77</f>
        <v>#DIV/0!</v>
      </c>
    </row>
    <row r="65" customFormat="false" ht="10.5" hidden="false" customHeight="true" outlineLevel="0" collapsed="false">
      <c r="A65" s="176"/>
      <c r="B65" s="181" t="s">
        <v>77</v>
      </c>
      <c r="C65" s="182" t="str">
        <f aca="false">IF($C$76=0," ",Jan!$K$36)</f>
        <v> </v>
      </c>
      <c r="D65" s="182" t="str">
        <f aca="false">IF($D$76=0," ",Feb!$K$36)</f>
        <v> </v>
      </c>
      <c r="E65" s="182" t="str">
        <f aca="false">IF($E$76=0," ",Mar!$K$36)</f>
        <v> </v>
      </c>
      <c r="F65" s="182" t="str">
        <f aca="false">IF($F$76=0," ",Apr!$K$36)</f>
        <v> </v>
      </c>
      <c r="G65" s="182" t="str">
        <f aca="false">IF($G$76=0," ",May!$K$36)</f>
        <v> </v>
      </c>
      <c r="H65" s="182" t="str">
        <f aca="false">IF($H$76=0," ",Jun!$K$36)</f>
        <v> </v>
      </c>
      <c r="I65" s="182" t="str">
        <f aca="false">IF($I$76=0," ",Jul!$K$36)</f>
        <v> </v>
      </c>
      <c r="J65" s="182" t="str">
        <f aca="false">IF($J$76=0," ",Aug!$K$36)</f>
        <v> </v>
      </c>
      <c r="K65" s="182" t="str">
        <f aca="false">IF($K$76=0," ",Sep!$K$36)</f>
        <v> </v>
      </c>
      <c r="L65" s="182" t="str">
        <f aca="false">IF($L$76=0," ",Oct!$K$36)</f>
        <v> </v>
      </c>
      <c r="M65" s="182" t="str">
        <f aca="false">IF($M$76=0," ",Nov!$K$36)</f>
        <v> </v>
      </c>
      <c r="N65" s="182" t="str">
        <f aca="false">IF($N$76=0," ",Dec!$K$36)</f>
        <v> </v>
      </c>
      <c r="O65" s="183" t="n">
        <f aca="false">SUM(C65:N65)</f>
        <v>0</v>
      </c>
      <c r="P65" s="184" t="e">
        <f aca="false">O65/$A$77</f>
        <v>#DIV/0!</v>
      </c>
    </row>
    <row r="66" customFormat="false" ht="10.5" hidden="false" customHeight="true" outlineLevel="0" collapsed="false">
      <c r="A66" s="176"/>
      <c r="B66" s="185" t="s">
        <v>78</v>
      </c>
      <c r="C66" s="189" t="str">
        <f aca="false">IF($C$76=0," ",Jan!$K$37)</f>
        <v> </v>
      </c>
      <c r="D66" s="189" t="str">
        <f aca="false">IF($D$76=0," ",Feb!$K$37)</f>
        <v> </v>
      </c>
      <c r="E66" s="189" t="str">
        <f aca="false">IF($E$76=0," ",Mar!$K$37)</f>
        <v> </v>
      </c>
      <c r="F66" s="189" t="str">
        <f aca="false">IF($F$76=0," ",Apr!$K$37)</f>
        <v> </v>
      </c>
      <c r="G66" s="189" t="str">
        <f aca="false">IF($G$76=0," ",May!$K$37)</f>
        <v> </v>
      </c>
      <c r="H66" s="189" t="str">
        <f aca="false">IF($H$76=0," ",Jun!$K$37)</f>
        <v> </v>
      </c>
      <c r="I66" s="189" t="str">
        <f aca="false">IF($I$76=0," ",Jul!$K$37)</f>
        <v> </v>
      </c>
      <c r="J66" s="189" t="str">
        <f aca="false">IF($J$76=0," ",Aug!$K$37)</f>
        <v> </v>
      </c>
      <c r="K66" s="189" t="str">
        <f aca="false">IF($K$76=0," ",Sep!$K$37)</f>
        <v> </v>
      </c>
      <c r="L66" s="189" t="str">
        <f aca="false">IF($L$76=0," ",Oct!$K$37)</f>
        <v> </v>
      </c>
      <c r="M66" s="189" t="str">
        <f aca="false">IF($M$76=0," ",Nov!$K$37)</f>
        <v> </v>
      </c>
      <c r="N66" s="189" t="str">
        <f aca="false">IF($N$76=0," ",Dec!$K$37)</f>
        <v> </v>
      </c>
      <c r="O66" s="187" t="n">
        <f aca="false">SUM(C66:N66)</f>
        <v>0</v>
      </c>
      <c r="P66" s="188" t="e">
        <f aca="false">O66/$A$77</f>
        <v>#DIV/0!</v>
      </c>
    </row>
    <row r="67" customFormat="false" ht="10.5" hidden="false" customHeight="true" outlineLevel="0" collapsed="false">
      <c r="A67" s="190" t="s">
        <v>124</v>
      </c>
      <c r="B67" s="191" t="s">
        <v>123</v>
      </c>
      <c r="C67" s="192" t="n">
        <f aca="false">Jan!$L$35</f>
        <v>0</v>
      </c>
      <c r="D67" s="192" t="n">
        <f aca="false">Feb!$L$35</f>
        <v>0</v>
      </c>
      <c r="E67" s="192" t="n">
        <f aca="false">Mar!$L$35</f>
        <v>0</v>
      </c>
      <c r="F67" s="192" t="n">
        <f aca="false">Apr!$L$35</f>
        <v>0</v>
      </c>
      <c r="G67" s="192" t="n">
        <f aca="false">May!$L$35</f>
        <v>0</v>
      </c>
      <c r="H67" s="192" t="n">
        <f aca="false">Jun!$L$35</f>
        <v>0</v>
      </c>
      <c r="I67" s="192" t="n">
        <f aca="false">Jul!$L$35</f>
        <v>0</v>
      </c>
      <c r="J67" s="192" t="n">
        <f aca="false">Aug!$L$35</f>
        <v>0</v>
      </c>
      <c r="K67" s="192" t="n">
        <f aca="false">Sep!$L$35</f>
        <v>0</v>
      </c>
      <c r="L67" s="192" t="n">
        <f aca="false">Oct!$L$35</f>
        <v>0</v>
      </c>
      <c r="M67" s="192" t="n">
        <f aca="false">Nov!$L$35</f>
        <v>0</v>
      </c>
      <c r="N67" s="192" t="n">
        <f aca="false">Dec!$L$35</f>
        <v>0</v>
      </c>
      <c r="O67" s="193" t="n">
        <f aca="false">SUM(C67:N67)</f>
        <v>0</v>
      </c>
      <c r="P67" s="194" t="e">
        <f aca="false">O67/A77</f>
        <v>#DIV/0!</v>
      </c>
    </row>
    <row r="68" customFormat="false" ht="10.5" hidden="false" customHeight="true" outlineLevel="0" collapsed="false">
      <c r="A68" s="190"/>
      <c r="B68" s="195" t="s">
        <v>77</v>
      </c>
      <c r="C68" s="183" t="n">
        <f aca="false">IF($C$67=0,0,Jan!$L$36)</f>
        <v>0</v>
      </c>
      <c r="D68" s="183" t="n">
        <f aca="false">IF($D$67=0,0,Feb!$L$36)</f>
        <v>0</v>
      </c>
      <c r="E68" s="183" t="n">
        <f aca="false">IF($E$67=0,0,Mar!$L$36)</f>
        <v>0</v>
      </c>
      <c r="F68" s="183" t="n">
        <f aca="false">IF($F$67=0,0,Apr!$L$36)</f>
        <v>0</v>
      </c>
      <c r="G68" s="183" t="n">
        <f aca="false">IF($G$67=0,0,May!$L$36)</f>
        <v>0</v>
      </c>
      <c r="H68" s="183" t="n">
        <f aca="false">IF($H$67=0,0,Jun!$L$36)</f>
        <v>0</v>
      </c>
      <c r="I68" s="183" t="n">
        <f aca="false">IF($I$67=0,0,Jul!$L$36)</f>
        <v>0</v>
      </c>
      <c r="J68" s="183" t="n">
        <f aca="false">IF($J$67=0,0,Aug!$L$36)</f>
        <v>0</v>
      </c>
      <c r="K68" s="183" t="n">
        <f aca="false">IF($K$67=0,0,Sep!$L$36)</f>
        <v>0</v>
      </c>
      <c r="L68" s="183" t="n">
        <f aca="false">IF($L$67=0,0,Oct!$L$36)</f>
        <v>0</v>
      </c>
      <c r="M68" s="183" t="n">
        <f aca="false">IF($M$67=0,0,Nov!$L$36)</f>
        <v>0</v>
      </c>
      <c r="N68" s="183" t="n">
        <f aca="false">IF($N$67=0,0,Dec!$L$36)</f>
        <v>0</v>
      </c>
      <c r="O68" s="196" t="n">
        <f aca="false">SUM(C68:N68)</f>
        <v>0</v>
      </c>
      <c r="P68" s="197" t="e">
        <f aca="false">O68/A77</f>
        <v>#DIV/0!</v>
      </c>
    </row>
    <row r="69" customFormat="false" ht="10.5" hidden="false" customHeight="true" outlineLevel="0" collapsed="false">
      <c r="A69" s="190"/>
      <c r="B69" s="198" t="s">
        <v>78</v>
      </c>
      <c r="C69" s="199" t="n">
        <f aca="false">IF($C$67=0,0,Jan!$L$37)</f>
        <v>0</v>
      </c>
      <c r="D69" s="199" t="n">
        <f aca="false">IF($D$67=0,0,Feb!$L$37)</f>
        <v>0</v>
      </c>
      <c r="E69" s="199" t="n">
        <f aca="false">IF($E$67=0,0,Mar!$L$37)</f>
        <v>0</v>
      </c>
      <c r="F69" s="199" t="n">
        <f aca="false">IF($F$67=0,0,Apr!$L$37)</f>
        <v>0</v>
      </c>
      <c r="G69" s="199" t="n">
        <f aca="false">IF($G$67=0,0,May!$L$37)</f>
        <v>0</v>
      </c>
      <c r="H69" s="199" t="n">
        <f aca="false">IF($H$67=0,0,Jun!$L$37)</f>
        <v>0</v>
      </c>
      <c r="I69" s="199" t="n">
        <f aca="false">IF($I$67=0,0,Jul!$L$37)</f>
        <v>0</v>
      </c>
      <c r="J69" s="199" t="n">
        <f aca="false">IF($J$67=0,0,Aug!$L$37)</f>
        <v>0</v>
      </c>
      <c r="K69" s="199" t="n">
        <f aca="false">IF($K$67=0,0,Sep!$L$37)</f>
        <v>0</v>
      </c>
      <c r="L69" s="199" t="n">
        <f aca="false">IF($L$67=0,0,Oct!$L$37)</f>
        <v>0</v>
      </c>
      <c r="M69" s="199" t="n">
        <f aca="false">IF($M$67=0,0,Nov!$L$37)</f>
        <v>0</v>
      </c>
      <c r="N69" s="199" t="n">
        <f aca="false">IF($N$67=0,0,Dec!$L$37)</f>
        <v>0</v>
      </c>
      <c r="O69" s="200" t="n">
        <f aca="false">SUM(C69:N69)</f>
        <v>0</v>
      </c>
      <c r="P69" s="201" t="e">
        <f aca="false">O69/A77</f>
        <v>#DIV/0!</v>
      </c>
    </row>
    <row r="70" customFormat="false" ht="10.5" hidden="false" customHeight="true" outlineLevel="0" collapsed="false">
      <c r="B70" s="169"/>
      <c r="C70" s="169"/>
      <c r="D70" s="169"/>
      <c r="E70" s="169"/>
      <c r="F70" s="169"/>
      <c r="G70" s="169"/>
      <c r="H70" s="169"/>
      <c r="I70" s="169"/>
      <c r="J70" s="169"/>
      <c r="K70" s="169"/>
      <c r="L70" s="169"/>
      <c r="M70" s="169"/>
      <c r="N70" s="169"/>
      <c r="O70" s="169"/>
      <c r="P70" s="169"/>
    </row>
    <row r="71" customFormat="false" ht="10.5" hidden="false" customHeight="true" outlineLevel="0" collapsed="false">
      <c r="B71" s="202" t="s">
        <v>125</v>
      </c>
      <c r="C71" s="173" t="s">
        <v>108</v>
      </c>
      <c r="D71" s="173" t="s">
        <v>109</v>
      </c>
      <c r="E71" s="173" t="s">
        <v>110</v>
      </c>
      <c r="F71" s="173" t="s">
        <v>111</v>
      </c>
      <c r="G71" s="173" t="s">
        <v>60</v>
      </c>
      <c r="H71" s="173" t="s">
        <v>112</v>
      </c>
      <c r="I71" s="173" t="s">
        <v>113</v>
      </c>
      <c r="J71" s="173" t="s">
        <v>114</v>
      </c>
      <c r="K71" s="173" t="s">
        <v>115</v>
      </c>
      <c r="L71" s="173" t="s">
        <v>116</v>
      </c>
      <c r="M71" s="173" t="s">
        <v>117</v>
      </c>
      <c r="N71" s="173" t="s">
        <v>118</v>
      </c>
      <c r="O71" s="203" t="s">
        <v>100</v>
      </c>
      <c r="P71" s="204" t="s">
        <v>122</v>
      </c>
    </row>
    <row r="72" customFormat="false" ht="10.5" hidden="false" customHeight="true" outlineLevel="0" collapsed="false">
      <c r="A72" s="205" t="s">
        <v>126</v>
      </c>
      <c r="B72" s="191" t="s">
        <v>97</v>
      </c>
      <c r="C72" s="192" t="n">
        <f aca="false">Jan!$M$35</f>
        <v>0</v>
      </c>
      <c r="D72" s="192" t="n">
        <f aca="false">Feb!$M$35</f>
        <v>0</v>
      </c>
      <c r="E72" s="192" t="n">
        <f aca="false">Mar!$M$35</f>
        <v>0</v>
      </c>
      <c r="F72" s="192" t="n">
        <f aca="false">Apr!$M$35</f>
        <v>0</v>
      </c>
      <c r="G72" s="192" t="n">
        <f aca="false">May!$M$35</f>
        <v>0</v>
      </c>
      <c r="H72" s="192" t="n">
        <f aca="false">Jun!$M$35</f>
        <v>0</v>
      </c>
      <c r="I72" s="192" t="n">
        <f aca="false">Jul!$M$35</f>
        <v>0</v>
      </c>
      <c r="J72" s="192" t="n">
        <f aca="false">Aug!$M$35</f>
        <v>0</v>
      </c>
      <c r="K72" s="192" t="n">
        <f aca="false">Sep!$M$35</f>
        <v>0</v>
      </c>
      <c r="L72" s="192" t="n">
        <f aca="false">Oct!$M$35</f>
        <v>0</v>
      </c>
      <c r="M72" s="192" t="n">
        <f aca="false">Nov!$M$35</f>
        <v>0</v>
      </c>
      <c r="N72" s="192" t="n">
        <f aca="false">Dec!$M$35</f>
        <v>0</v>
      </c>
      <c r="O72" s="193" t="n">
        <f aca="false">SUM(C72:N72)</f>
        <v>0</v>
      </c>
      <c r="P72" s="194" t="e">
        <f aca="false">O72/A77</f>
        <v>#DIV/0!</v>
      </c>
    </row>
    <row r="73" customFormat="false" ht="10.5" hidden="false" customHeight="true" outlineLevel="0" collapsed="false">
      <c r="A73" s="205"/>
      <c r="B73" s="195" t="s">
        <v>127</v>
      </c>
      <c r="C73" s="183" t="n">
        <f aca="false">C16</f>
        <v>0</v>
      </c>
      <c r="D73" s="183" t="n">
        <f aca="false">D16</f>
        <v>0</v>
      </c>
      <c r="E73" s="183" t="n">
        <f aca="false">E16</f>
        <v>0</v>
      </c>
      <c r="F73" s="183" t="n">
        <f aca="false">F16</f>
        <v>0</v>
      </c>
      <c r="G73" s="183" t="n">
        <f aca="false">G16</f>
        <v>0</v>
      </c>
      <c r="H73" s="183" t="n">
        <f aca="false">H16</f>
        <v>0</v>
      </c>
      <c r="I73" s="183" t="n">
        <f aca="false">I16</f>
        <v>0</v>
      </c>
      <c r="J73" s="183" t="n">
        <f aca="false">J16</f>
        <v>0</v>
      </c>
      <c r="K73" s="183" t="n">
        <f aca="false">K16</f>
        <v>0</v>
      </c>
      <c r="L73" s="183" t="n">
        <f aca="false">L16</f>
        <v>0</v>
      </c>
      <c r="M73" s="183" t="n">
        <f aca="false">M16</f>
        <v>0</v>
      </c>
      <c r="N73" s="183" t="n">
        <f aca="false">N16</f>
        <v>0</v>
      </c>
      <c r="O73" s="196" t="n">
        <f aca="false">SUM(C73:N73)</f>
        <v>0</v>
      </c>
      <c r="P73" s="197" t="e">
        <f aca="false">O73/$A$77</f>
        <v>#DIV/0!</v>
      </c>
    </row>
    <row r="74" customFormat="false" ht="10.5" hidden="false" customHeight="true" outlineLevel="0" collapsed="false">
      <c r="A74" s="205"/>
      <c r="B74" s="195" t="s">
        <v>128</v>
      </c>
      <c r="C74" s="183" t="n">
        <f aca="false">C32</f>
        <v>0</v>
      </c>
      <c r="D74" s="183" t="n">
        <f aca="false">D32</f>
        <v>0</v>
      </c>
      <c r="E74" s="183" t="n">
        <f aca="false">E32</f>
        <v>0</v>
      </c>
      <c r="F74" s="183" t="n">
        <f aca="false">F32</f>
        <v>0</v>
      </c>
      <c r="G74" s="183" t="n">
        <f aca="false">G32</f>
        <v>0</v>
      </c>
      <c r="H74" s="183" t="n">
        <f aca="false">H32</f>
        <v>0</v>
      </c>
      <c r="I74" s="183" t="n">
        <f aca="false">I32</f>
        <v>0</v>
      </c>
      <c r="J74" s="183" t="n">
        <f aca="false">J32</f>
        <v>0</v>
      </c>
      <c r="K74" s="183" t="n">
        <f aca="false">K32</f>
        <v>0</v>
      </c>
      <c r="L74" s="183" t="n">
        <f aca="false">L32</f>
        <v>0</v>
      </c>
      <c r="M74" s="183" t="n">
        <f aca="false">M32</f>
        <v>0</v>
      </c>
      <c r="N74" s="183" t="n">
        <f aca="false">N32</f>
        <v>0</v>
      </c>
      <c r="O74" s="196" t="n">
        <f aca="false">SUM(C74:N74)</f>
        <v>0</v>
      </c>
      <c r="P74" s="197" t="e">
        <f aca="false">O74/$A$77</f>
        <v>#DIV/0!</v>
      </c>
    </row>
    <row r="75" customFormat="false" ht="10.5" hidden="false" customHeight="true" outlineLevel="0" collapsed="false">
      <c r="A75" s="205"/>
      <c r="B75" s="195" t="s">
        <v>29</v>
      </c>
      <c r="C75" s="183" t="n">
        <f aca="false">C67</f>
        <v>0</v>
      </c>
      <c r="D75" s="183" t="n">
        <f aca="false">D67</f>
        <v>0</v>
      </c>
      <c r="E75" s="183" t="n">
        <f aca="false">E67</f>
        <v>0</v>
      </c>
      <c r="F75" s="183" t="n">
        <f aca="false">F67</f>
        <v>0</v>
      </c>
      <c r="G75" s="183" t="n">
        <f aca="false">G67</f>
        <v>0</v>
      </c>
      <c r="H75" s="183" t="n">
        <f aca="false">H67</f>
        <v>0</v>
      </c>
      <c r="I75" s="183" t="n">
        <f aca="false">I67</f>
        <v>0</v>
      </c>
      <c r="J75" s="183" t="n">
        <f aca="false">J67</f>
        <v>0</v>
      </c>
      <c r="K75" s="183" t="n">
        <f aca="false">K67</f>
        <v>0</v>
      </c>
      <c r="L75" s="183" t="n">
        <f aca="false">L67</f>
        <v>0</v>
      </c>
      <c r="M75" s="183" t="n">
        <f aca="false">M67</f>
        <v>0</v>
      </c>
      <c r="N75" s="183" t="n">
        <f aca="false">N67</f>
        <v>0</v>
      </c>
      <c r="O75" s="196" t="n">
        <f aca="false">SUM(C75:N75)</f>
        <v>0</v>
      </c>
      <c r="P75" s="197" t="e">
        <f aca="false">O75/$A$77</f>
        <v>#DIV/0!</v>
      </c>
    </row>
    <row r="76" customFormat="false" ht="10.5" hidden="false" customHeight="true" outlineLevel="0" collapsed="false">
      <c r="A76" s="205"/>
      <c r="B76" s="191" t="s">
        <v>99</v>
      </c>
      <c r="C76" s="192" t="n">
        <f aca="false">C16+C32+C67</f>
        <v>0</v>
      </c>
      <c r="D76" s="192" t="n">
        <f aca="false">D16+D32+D67</f>
        <v>0</v>
      </c>
      <c r="E76" s="192" t="n">
        <f aca="false">E16+E32+E67</f>
        <v>0</v>
      </c>
      <c r="F76" s="192" t="n">
        <f aca="false">F16+F32+F67</f>
        <v>0</v>
      </c>
      <c r="G76" s="192" t="n">
        <f aca="false">G16+G32+G67</f>
        <v>0</v>
      </c>
      <c r="H76" s="192" t="n">
        <f aca="false">H16+H32+H67</f>
        <v>0</v>
      </c>
      <c r="I76" s="192" t="n">
        <f aca="false">I16+I32+I67</f>
        <v>0</v>
      </c>
      <c r="J76" s="192" t="n">
        <f aca="false">J16+J32+J67</f>
        <v>0</v>
      </c>
      <c r="K76" s="192" t="n">
        <f aca="false">K16+K32+K67</f>
        <v>0</v>
      </c>
      <c r="L76" s="192" t="n">
        <f aca="false">L16+L32+L67</f>
        <v>0</v>
      </c>
      <c r="M76" s="192" t="n">
        <f aca="false">M16+M32+M67</f>
        <v>0</v>
      </c>
      <c r="N76" s="192" t="n">
        <f aca="false">N16+N32+N67</f>
        <v>0</v>
      </c>
      <c r="O76" s="193" t="n">
        <f aca="false">SUM(C76:N76)</f>
        <v>0</v>
      </c>
      <c r="P76" s="194" t="e">
        <f aca="false">O76/A77</f>
        <v>#DIV/0!</v>
      </c>
    </row>
    <row r="77" customFormat="false" ht="10.5" hidden="false" customHeight="true" outlineLevel="0" collapsed="false">
      <c r="A77" s="206" t="n">
        <f aca="false">SUM(Jan:Dec!N37:N37)</f>
        <v>0</v>
      </c>
      <c r="B77" s="207" t="s">
        <v>129</v>
      </c>
      <c r="C77" s="192" t="n">
        <f aca="false">C72-C76</f>
        <v>0</v>
      </c>
      <c r="D77" s="192" t="n">
        <f aca="false">D72-D76</f>
        <v>0</v>
      </c>
      <c r="E77" s="192" t="n">
        <f aca="false">E72-E76</f>
        <v>0</v>
      </c>
      <c r="F77" s="192" t="n">
        <f aca="false">F72-F76</f>
        <v>0</v>
      </c>
      <c r="G77" s="192" t="n">
        <f aca="false">G72-G76</f>
        <v>0</v>
      </c>
      <c r="H77" s="192" t="n">
        <f aca="false">H72-H76</f>
        <v>0</v>
      </c>
      <c r="I77" s="192" t="n">
        <f aca="false">I72-I76</f>
        <v>0</v>
      </c>
      <c r="J77" s="192" t="n">
        <f aca="false">J72-J76</f>
        <v>0</v>
      </c>
      <c r="K77" s="192" t="n">
        <f aca="false">K72-K76</f>
        <v>0</v>
      </c>
      <c r="L77" s="192" t="n">
        <f aca="false">L72-L76</f>
        <v>0</v>
      </c>
      <c r="M77" s="192" t="n">
        <f aca="false">M72-M76</f>
        <v>0</v>
      </c>
      <c r="N77" s="192" t="n">
        <f aca="false">N72-N76</f>
        <v>0</v>
      </c>
      <c r="O77" s="208" t="n">
        <f aca="false">SUM(C77:N77)</f>
        <v>0</v>
      </c>
      <c r="P77" s="209" t="e">
        <f aca="false">O77/A77</f>
        <v>#DIV/0!</v>
      </c>
    </row>
    <row r="78" customFormat="false" ht="10.5" hidden="false" customHeight="true" outlineLevel="0" collapsed="false">
      <c r="A78" s="154"/>
      <c r="B78" s="154"/>
      <c r="C78" s="154"/>
      <c r="D78" s="154"/>
      <c r="E78" s="154"/>
      <c r="F78" s="154"/>
      <c r="G78" s="154"/>
      <c r="H78" s="154"/>
      <c r="I78" s="154"/>
      <c r="J78" s="154"/>
      <c r="K78" s="154"/>
      <c r="L78" s="154"/>
      <c r="M78" s="154"/>
      <c r="N78" s="154"/>
      <c r="O78" s="154"/>
      <c r="P78" s="154"/>
    </row>
    <row r="79" customFormat="false" ht="10.5" hidden="false" customHeight="true" outlineLevel="0" collapsed="false">
      <c r="A79" s="31" t="str">
        <f aca="false">A18</f>
        <v>Love PearBudget? Feel like making a donation? Our PayPal address is charlie@pearbudget.com. Thanks so much!</v>
      </c>
      <c r="B79" s="31"/>
      <c r="C79" s="31"/>
      <c r="D79" s="31"/>
      <c r="E79" s="31"/>
      <c r="F79" s="31"/>
      <c r="G79" s="31"/>
      <c r="H79" s="31"/>
      <c r="I79" s="31"/>
      <c r="J79" s="31"/>
      <c r="K79" s="31"/>
      <c r="L79" s="31"/>
      <c r="M79" s="31"/>
      <c r="N79" s="31"/>
      <c r="O79" s="31"/>
      <c r="P79" s="31"/>
    </row>
    <row r="80" s="210" customFormat="true" ht="10.5" hidden="false" customHeight="true" outlineLevel="0" collapsed="false">
      <c r="A80" s="169"/>
      <c r="B80" s="169"/>
      <c r="C80" s="169"/>
      <c r="D80" s="169"/>
      <c r="E80" s="169"/>
      <c r="F80" s="169"/>
      <c r="G80" s="169"/>
      <c r="H80" s="169"/>
      <c r="I80" s="169"/>
      <c r="J80" s="169"/>
      <c r="K80" s="169"/>
      <c r="L80" s="169"/>
      <c r="M80" s="169"/>
      <c r="N80" s="169"/>
      <c r="O80" s="169"/>
      <c r="P80" s="169"/>
    </row>
    <row r="81" customFormat="false" ht="10.5" hidden="false" customHeight="true" outlineLevel="0" collapsed="false">
      <c r="A81" s="211" t="s">
        <v>130</v>
      </c>
      <c r="B81" s="211"/>
      <c r="C81" s="211"/>
      <c r="D81" s="211"/>
      <c r="E81" s="211"/>
      <c r="F81" s="211"/>
      <c r="G81" s="211"/>
      <c r="H81" s="211"/>
      <c r="I81" s="211"/>
      <c r="J81" s="211"/>
      <c r="K81" s="211"/>
      <c r="L81" s="211"/>
      <c r="M81" s="211"/>
      <c r="N81" s="211"/>
      <c r="O81" s="211"/>
      <c r="P81" s="211"/>
    </row>
    <row r="82" customFormat="false" ht="10.5" hidden="false" customHeight="true" outlineLevel="0" collapsed="false">
      <c r="A82" s="212" t="s">
        <v>12</v>
      </c>
      <c r="B82" s="212"/>
      <c r="C82" s="212"/>
      <c r="D82" s="212"/>
      <c r="E82" s="212"/>
      <c r="F82" s="212"/>
      <c r="G82" s="212"/>
      <c r="H82" s="212"/>
      <c r="I82" s="212"/>
      <c r="J82" s="212"/>
      <c r="K82" s="212"/>
      <c r="L82" s="212"/>
      <c r="M82" s="212"/>
      <c r="N82" s="212"/>
      <c r="O82" s="213" t="n">
        <f aca="false">O16</f>
        <v>0</v>
      </c>
      <c r="P82" s="213"/>
    </row>
    <row r="83" customFormat="false" ht="10.5" hidden="false" customHeight="true" outlineLevel="0" collapsed="false">
      <c r="A83" s="212" t="s">
        <v>21</v>
      </c>
      <c r="B83" s="212"/>
      <c r="C83" s="212"/>
      <c r="D83" s="212"/>
      <c r="E83" s="212"/>
      <c r="F83" s="212"/>
      <c r="G83" s="212"/>
      <c r="H83" s="212"/>
      <c r="I83" s="212"/>
      <c r="J83" s="212"/>
      <c r="K83" s="212"/>
      <c r="L83" s="212"/>
      <c r="M83" s="212"/>
      <c r="N83" s="212"/>
      <c r="O83" s="213" t="n">
        <f aca="false">O32</f>
        <v>0</v>
      </c>
      <c r="P83" s="213"/>
    </row>
    <row r="84" customFormat="false" ht="10.5" hidden="false" customHeight="true" outlineLevel="0" collapsed="false">
      <c r="A84" s="212" t="s">
        <v>29</v>
      </c>
      <c r="B84" s="212"/>
      <c r="C84" s="212"/>
      <c r="D84" s="212"/>
      <c r="E84" s="212"/>
      <c r="F84" s="212"/>
      <c r="G84" s="212"/>
      <c r="H84" s="212"/>
      <c r="I84" s="212"/>
      <c r="J84" s="212"/>
      <c r="K84" s="212"/>
      <c r="L84" s="212"/>
      <c r="M84" s="212"/>
      <c r="N84" s="212"/>
      <c r="O84" s="213" t="n">
        <f aca="false">O67</f>
        <v>0</v>
      </c>
      <c r="P84" s="213"/>
    </row>
    <row r="85" customFormat="false" ht="10.5" hidden="false" customHeight="true" outlineLevel="0" collapsed="false">
      <c r="A85" s="214" t="s">
        <v>99</v>
      </c>
      <c r="B85" s="214"/>
      <c r="C85" s="214"/>
      <c r="D85" s="214"/>
      <c r="E85" s="214"/>
      <c r="F85" s="214"/>
      <c r="G85" s="214"/>
      <c r="H85" s="214"/>
      <c r="I85" s="214"/>
      <c r="J85" s="214"/>
      <c r="K85" s="214"/>
      <c r="L85" s="214"/>
      <c r="M85" s="214"/>
      <c r="N85" s="214"/>
      <c r="O85" s="215" t="n">
        <f aca="false">SUM(O82:O84)</f>
        <v>0</v>
      </c>
      <c r="P85" s="215"/>
    </row>
    <row r="86" customFormat="false" ht="10.5" hidden="false" customHeight="true" outlineLevel="0" collapsed="false">
      <c r="A86" s="214" t="s">
        <v>97</v>
      </c>
      <c r="B86" s="214"/>
      <c r="C86" s="214"/>
      <c r="D86" s="214"/>
      <c r="E86" s="214"/>
      <c r="F86" s="214"/>
      <c r="G86" s="214"/>
      <c r="H86" s="214"/>
      <c r="I86" s="214"/>
      <c r="J86" s="214"/>
      <c r="K86" s="214"/>
      <c r="L86" s="214"/>
      <c r="M86" s="214"/>
      <c r="N86" s="214"/>
      <c r="O86" s="215" t="n">
        <f aca="false">O72</f>
        <v>0</v>
      </c>
      <c r="P86" s="215"/>
    </row>
    <row r="87" customFormat="false" ht="10.5" hidden="false" customHeight="true" outlineLevel="0" collapsed="false">
      <c r="A87" s="216" t="str">
        <f aca="false">CONCATENATE("Total ",IF(O87&lt;0,"Lost","Saved")," this year")</f>
        <v>Total Saved this year</v>
      </c>
      <c r="B87" s="216"/>
      <c r="C87" s="216"/>
      <c r="D87" s="216"/>
      <c r="E87" s="216"/>
      <c r="F87" s="216"/>
      <c r="G87" s="216"/>
      <c r="H87" s="216"/>
      <c r="I87" s="216"/>
      <c r="J87" s="216"/>
      <c r="K87" s="216"/>
      <c r="L87" s="216"/>
      <c r="M87" s="216"/>
      <c r="N87" s="216"/>
      <c r="O87" s="217" t="n">
        <f aca="false">O86-O85</f>
        <v>0</v>
      </c>
      <c r="P87" s="217"/>
    </row>
  </sheetData>
  <mergeCells count="77">
    <mergeCell ref="A1:P1"/>
    <mergeCell ref="A2:P2"/>
    <mergeCell ref="A3:P3"/>
    <mergeCell ref="A4:A5"/>
    <mergeCell ref="B4:B5"/>
    <mergeCell ref="C4:N4"/>
    <mergeCell ref="O4:O5"/>
    <mergeCell ref="P4:P5"/>
    <mergeCell ref="A17:P17"/>
    <mergeCell ref="A18:P18"/>
    <mergeCell ref="Q18:AF18"/>
    <mergeCell ref="AG18:AV18"/>
    <mergeCell ref="AW18:BL18"/>
    <mergeCell ref="BM18:CB18"/>
    <mergeCell ref="CC18:CR18"/>
    <mergeCell ref="CS18:DH18"/>
    <mergeCell ref="DI18:DX18"/>
    <mergeCell ref="DY18:EN18"/>
    <mergeCell ref="EO18:FD18"/>
    <mergeCell ref="FE18:FT18"/>
    <mergeCell ref="FU18:GJ18"/>
    <mergeCell ref="GK18:GZ18"/>
    <mergeCell ref="HA18:HP18"/>
    <mergeCell ref="HQ18:IF18"/>
    <mergeCell ref="IG18:IV18"/>
    <mergeCell ref="A19:P19"/>
    <mergeCell ref="Q19:AF19"/>
    <mergeCell ref="AG19:AV19"/>
    <mergeCell ref="AW19:BL19"/>
    <mergeCell ref="BM19:CB19"/>
    <mergeCell ref="CC19:CR19"/>
    <mergeCell ref="CS19:DH19"/>
    <mergeCell ref="DI19:DX19"/>
    <mergeCell ref="DY19:EN19"/>
    <mergeCell ref="EO19:FD19"/>
    <mergeCell ref="FE19:FT19"/>
    <mergeCell ref="FU19:GJ19"/>
    <mergeCell ref="GK19:GZ19"/>
    <mergeCell ref="HA19:HP19"/>
    <mergeCell ref="HQ19:IF19"/>
    <mergeCell ref="IG19:IV19"/>
    <mergeCell ref="A20:A21"/>
    <mergeCell ref="B20:B21"/>
    <mergeCell ref="C20:N20"/>
    <mergeCell ref="O20:O21"/>
    <mergeCell ref="P20:P21"/>
    <mergeCell ref="A33:P33"/>
    <mergeCell ref="A34:P34"/>
    <mergeCell ref="A35:P35"/>
    <mergeCell ref="A36:B36"/>
    <mergeCell ref="A37:A39"/>
    <mergeCell ref="A40:A42"/>
    <mergeCell ref="A43:A45"/>
    <mergeCell ref="A46:A48"/>
    <mergeCell ref="A49:A51"/>
    <mergeCell ref="A52:A54"/>
    <mergeCell ref="A55:A57"/>
    <mergeCell ref="A58:A60"/>
    <mergeCell ref="A61:A63"/>
    <mergeCell ref="A64:A66"/>
    <mergeCell ref="A67:A69"/>
    <mergeCell ref="A72:A76"/>
    <mergeCell ref="A78:P78"/>
    <mergeCell ref="A79:P79"/>
    <mergeCell ref="A81:P81"/>
    <mergeCell ref="A82:N82"/>
    <mergeCell ref="O82:P82"/>
    <mergeCell ref="A83:N83"/>
    <mergeCell ref="O83:P83"/>
    <mergeCell ref="A84:N84"/>
    <mergeCell ref="O84:P84"/>
    <mergeCell ref="A85:N85"/>
    <mergeCell ref="O85:P85"/>
    <mergeCell ref="A86:N86"/>
    <mergeCell ref="O86:P86"/>
    <mergeCell ref="A87:N87"/>
    <mergeCell ref="O87:P87"/>
  </mergeCells>
  <conditionalFormatting sqref="C16:N16 A37:A66 C32:N32 A6:B15 C69 A22:A31">
    <cfRule type="cellIs" priority="2" operator="equal" aboveAverage="0" equalAverage="0" bottom="0" percent="0" rank="0" text="" dxfId="289">
      <formula>0</formula>
    </cfRule>
  </conditionalFormatting>
  <conditionalFormatting sqref="C67:N67 C72:N72 C76:N77">
    <cfRule type="cellIs" priority="3" operator="equal" aboveAverage="0" equalAverage="0" bottom="0" percent="0" rank="0" text="" dxfId="290">
      <formula>0</formula>
    </cfRule>
  </conditionalFormatting>
  <conditionalFormatting sqref="C68:N68 C73:N75">
    <cfRule type="cellIs" priority="4" operator="equal" aboveAverage="0" equalAverage="0" bottom="0" percent="0" rank="0" text="" dxfId="291">
      <formula>0</formula>
    </cfRule>
  </conditionalFormatting>
  <conditionalFormatting sqref="D69:N69">
    <cfRule type="cellIs" priority="5" operator="equal" aboveAverage="0" equalAverage="0" bottom="0" percent="0" rank="0" text="" dxfId="292">
      <formula>0</formula>
    </cfRule>
    <cfRule type="cellIs" priority="6" operator="lessThan" aboveAverage="0" equalAverage="0" bottom="0" percent="0" rank="0" text="" dxfId="293">
      <formula>0</formula>
    </cfRule>
  </conditionalFormatting>
  <conditionalFormatting sqref="C39:N39 C42:N42 C45:N45 C48:N48 C51:N51 C54:N54 C57:N57 C60:N60 C63:N63 C66:N66">
    <cfRule type="cellIs" priority="7" operator="lessThan" aboveAverage="0" equalAverage="0" bottom="0" percent="0" rank="0" text="" dxfId="294">
      <formula>0</formula>
    </cfRule>
  </conditionalFormatting>
  <conditionalFormatting sqref="B22:B31">
    <cfRule type="cellIs" priority="8" operator="equal" aboveAverage="0" equalAverage="0" bottom="0" percent="0" rank="0" text="" dxfId="295">
      <formula>"$0.00 ($0 / y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218" t="s">
        <v>131</v>
      </c>
      <c r="M1" s="218"/>
      <c r="N1" s="218"/>
    </row>
    <row r="2" customFormat="false" ht="10.5" hidden="false" customHeight="true" outlineLevel="0" collapsed="false">
      <c r="A2" s="84" t="s">
        <v>73</v>
      </c>
      <c r="B2" s="84"/>
      <c r="C2" s="84"/>
      <c r="D2" s="84"/>
      <c r="E2" s="84"/>
      <c r="F2" s="84"/>
      <c r="G2" s="84"/>
      <c r="H2" s="84"/>
      <c r="I2" s="84"/>
      <c r="J2" s="84"/>
      <c r="K2" s="84"/>
      <c r="L2" s="218"/>
      <c r="M2" s="218"/>
      <c r="N2" s="218"/>
    </row>
    <row r="3" s="92" customFormat="true" ht="10.5" hidden="false" customHeight="true" outlineLevel="0" collapsed="false">
      <c r="A3" s="87" t="s">
        <v>132</v>
      </c>
      <c r="B3" s="88" t="s">
        <v>30</v>
      </c>
      <c r="C3" s="88" t="s">
        <v>31</v>
      </c>
      <c r="D3" s="88" t="s">
        <v>32</v>
      </c>
      <c r="E3" s="88" t="s">
        <v>33</v>
      </c>
      <c r="F3" s="88" t="s">
        <v>34</v>
      </c>
      <c r="G3" s="88" t="s">
        <v>35</v>
      </c>
      <c r="H3" s="88" t="n">
        <v>0</v>
      </c>
      <c r="I3" s="88" t="n">
        <v>0</v>
      </c>
      <c r="J3" s="88" t="n">
        <v>0</v>
      </c>
      <c r="K3" s="88" t="n">
        <v>0</v>
      </c>
      <c r="L3" s="219" t="s">
        <v>74</v>
      </c>
      <c r="M3" s="220" t="s">
        <v>75</v>
      </c>
      <c r="N3" s="22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t="n">
        <v>2100</v>
      </c>
      <c r="N4" s="95" t="n">
        <f aca="false">M4-L4-B65-B66</f>
        <v>255.5</v>
      </c>
    </row>
    <row r="5" customFormat="false" ht="10.5" hidden="false" customHeight="true" outlineLevel="0" collapsed="false">
      <c r="A5" s="97" t="n">
        <f aca="false">A4+1</f>
        <v>2</v>
      </c>
      <c r="B5" s="94" t="str">
        <f aca="false">IF(B3=0,"column","")</f>
        <v/>
      </c>
      <c r="C5" s="94" t="n">
        <v>89.88</v>
      </c>
      <c r="D5" s="94" t="str">
        <f aca="false">IF(D3=0,"column","")</f>
        <v/>
      </c>
      <c r="E5" s="94" t="n">
        <v>22</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111.88</v>
      </c>
      <c r="M5" s="96"/>
      <c r="N5" s="95" t="n">
        <f aca="false">N4+M5-L5</f>
        <v>143.62</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43.62</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43.62</v>
      </c>
    </row>
    <row r="8" customFormat="false" ht="10.5" hidden="false" customHeight="true" outlineLevel="0" collapsed="false">
      <c r="A8" s="97" t="n">
        <f aca="false">A7+1</f>
        <v>5</v>
      </c>
      <c r="B8" s="94" t="n">
        <v>10</v>
      </c>
      <c r="C8" s="94" t="str">
        <f aca="false">IF($C$3=0," ","")</f>
        <v/>
      </c>
      <c r="D8" s="94" t="str">
        <f aca="false">IF($D$3=0," ","")</f>
        <v/>
      </c>
      <c r="E8" s="94" t="str">
        <f aca="false">IF($E$3=0," ","")</f>
        <v/>
      </c>
      <c r="F8" s="94" t="str">
        <f aca="false">IF($F$3=0," ","")</f>
        <v/>
      </c>
      <c r="G8" s="94" t="n">
        <v>8.5</v>
      </c>
      <c r="H8" s="94" t="str">
        <f aca="false">IF($H$3=0," ","")</f>
        <v> </v>
      </c>
      <c r="I8" s="94" t="str">
        <f aca="false">IF($I$3=0," ","")</f>
        <v> </v>
      </c>
      <c r="J8" s="94" t="str">
        <f aca="false">IF($J$3=0," ","")</f>
        <v> </v>
      </c>
      <c r="K8" s="94" t="str">
        <f aca="false">IF($K$3=0," ","")</f>
        <v> </v>
      </c>
      <c r="L8" s="95" t="n">
        <f aca="false">SUM(B8:K8)</f>
        <v>18.5</v>
      </c>
      <c r="M8" s="96" t="n">
        <v>300</v>
      </c>
      <c r="N8" s="95" t="n">
        <f aca="false">N7+M8-L8</f>
        <v>425.12</v>
      </c>
    </row>
    <row r="9" customFormat="false" ht="10.5" hidden="false" customHeight="true" outlineLevel="0" collapsed="false">
      <c r="A9" s="97" t="n">
        <f aca="false">A8+1</f>
        <v>6</v>
      </c>
      <c r="B9" s="94" t="str">
        <f aca="false">IF($B$3=0," ","")</f>
        <v/>
      </c>
      <c r="C9" s="94" t="n">
        <v>11.14</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11.14</v>
      </c>
      <c r="M9" s="96"/>
      <c r="N9" s="95" t="n">
        <f aca="false">N8+M9-L9</f>
        <v>413.98</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413.98</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413.98</v>
      </c>
    </row>
    <row r="12" customFormat="false" ht="10.5" hidden="false" customHeight="true" outlineLevel="0" collapsed="false">
      <c r="A12" s="97" t="n">
        <f aca="false">A11+1</f>
        <v>9</v>
      </c>
      <c r="B12" s="94" t="str">
        <f aca="false">IF($B$3=0," ","")</f>
        <v/>
      </c>
      <c r="C12" s="94" t="n">
        <v>104.09</v>
      </c>
      <c r="D12" s="94" t="str">
        <f aca="false">IF($D$3=0," ","")</f>
        <v/>
      </c>
      <c r="E12" s="94" t="n">
        <v>19</v>
      </c>
      <c r="F12" s="94" t="n">
        <v>37</v>
      </c>
      <c r="G12" s="94" t="str">
        <f aca="false">IF($G$3=0," ","")</f>
        <v/>
      </c>
      <c r="H12" s="94" t="str">
        <f aca="false">IF($H$3=0," ","")</f>
        <v> </v>
      </c>
      <c r="I12" s="94" t="str">
        <f aca="false">IF($I$3=0," ","")</f>
        <v> </v>
      </c>
      <c r="J12" s="94" t="str">
        <f aca="false">IF($J$3=0," ","")</f>
        <v> </v>
      </c>
      <c r="K12" s="94" t="str">
        <f aca="false">IF($K$3=0," ","")</f>
        <v> </v>
      </c>
      <c r="L12" s="95" t="n">
        <f aca="false">SUM(B12:K12)</f>
        <v>160.09</v>
      </c>
      <c r="M12" s="96"/>
      <c r="N12" s="95" t="n">
        <f aca="false">N11+M12-L12</f>
        <v>253.89</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253.89</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253.89</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253.89</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n">
        <v>25</v>
      </c>
      <c r="H16" s="94" t="str">
        <f aca="false">IF($H$3=0," ","")</f>
        <v> </v>
      </c>
      <c r="I16" s="94" t="str">
        <f aca="false">IF($I$3=0," ","")</f>
        <v> </v>
      </c>
      <c r="J16" s="94" t="str">
        <f aca="false">IF($J$3=0," ","")</f>
        <v> </v>
      </c>
      <c r="K16" s="94" t="str">
        <f aca="false">IF($K$3=0," ","")</f>
        <v> </v>
      </c>
      <c r="L16" s="95" t="n">
        <f aca="false">SUM(B16:K16)</f>
        <v>25</v>
      </c>
      <c r="M16" s="96"/>
      <c r="N16" s="95" t="n">
        <f aca="false">N15+M16-L16</f>
        <v>228.89</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228.89</v>
      </c>
    </row>
    <row r="18" customFormat="false" ht="10.5" hidden="false" customHeight="true" outlineLevel="0" collapsed="false">
      <c r="A18" s="97" t="n">
        <f aca="false">A17+1</f>
        <v>15</v>
      </c>
      <c r="B18" s="94" t="str">
        <f aca="false">IF($B$3=0," ","")</f>
        <v/>
      </c>
      <c r="C18" s="94" t="str">
        <f aca="false">IF($C$3=0," ","")</f>
        <v/>
      </c>
      <c r="D18" s="94" t="n">
        <v>57.5</v>
      </c>
      <c r="E18" s="94" t="n">
        <v>24</v>
      </c>
      <c r="F18" s="94" t="str">
        <f aca="false">IF($F$3=0," ","")</f>
        <v/>
      </c>
      <c r="G18" s="94" t="str">
        <f aca="false">IF($G$3=0," ","")</f>
        <v/>
      </c>
      <c r="H18" s="94" t="str">
        <f aca="false">IF($H$3=0," ","")</f>
        <v> </v>
      </c>
      <c r="I18" s="94" t="str">
        <f aca="false">IF($I$3=0," ","")</f>
        <v> </v>
      </c>
      <c r="J18" s="94" t="str">
        <f aca="false">IF($J$3=0," ","")</f>
        <v> </v>
      </c>
      <c r="K18" s="94" t="str">
        <f aca="false">IF($K$3=0," ","")</f>
        <v> </v>
      </c>
      <c r="L18" s="95" t="n">
        <f aca="false">SUM(B18:K18)</f>
        <v>81.5</v>
      </c>
      <c r="M18" s="96"/>
      <c r="N18" s="95" t="n">
        <f aca="false">N17+M18-L18</f>
        <v>147.39</v>
      </c>
    </row>
    <row r="19" customFormat="false" ht="10.5" hidden="false" customHeight="true" outlineLevel="0" collapsed="false">
      <c r="A19" s="97" t="n">
        <f aca="false">A18+1</f>
        <v>16</v>
      </c>
      <c r="B19" s="94" t="str">
        <f aca="false">IF($B$3=0," ","")</f>
        <v/>
      </c>
      <c r="C19" s="94" t="n">
        <v>94.21</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94.21</v>
      </c>
      <c r="M19" s="96"/>
      <c r="N19" s="95" t="n">
        <f aca="false">N18+M19-L19</f>
        <v>53.18</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53.18</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53.18</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53.18</v>
      </c>
    </row>
    <row r="23" customFormat="false" ht="10.5" hidden="false" customHeight="true" outlineLevel="0" collapsed="false">
      <c r="A23" s="97" t="n">
        <f aca="false">A22+1</f>
        <v>20</v>
      </c>
      <c r="B23" s="94" t="str">
        <f aca="false">IF($B$3=0," ","")</f>
        <v/>
      </c>
      <c r="C23" s="94" t="str">
        <f aca="false">IF($C$3=0," ","")</f>
        <v/>
      </c>
      <c r="D23" s="94" t="str">
        <f aca="false">IF($D$3=0," ","")</f>
        <v/>
      </c>
      <c r="E23" s="94" t="n">
        <v>16</v>
      </c>
      <c r="F23" s="94" t="str">
        <f aca="false">IF($F$3=0," ","")</f>
        <v/>
      </c>
      <c r="G23" s="94" t="str">
        <f aca="false">IF($G$3=0," ","")</f>
        <v/>
      </c>
      <c r="H23" s="94" t="str">
        <f aca="false">IF($H$3=0," ","")</f>
        <v> </v>
      </c>
      <c r="I23" s="94" t="str">
        <f aca="false">IF($I$3=0," ","")</f>
        <v> </v>
      </c>
      <c r="J23" s="94" t="str">
        <f aca="false">IF($J$3=0," ","")</f>
        <v> </v>
      </c>
      <c r="K23" s="94" t="str">
        <f aca="false">IF($K$3=0," ","")</f>
        <v> </v>
      </c>
      <c r="L23" s="95" t="n">
        <f aca="false">SUM(B23:K23)</f>
        <v>16</v>
      </c>
      <c r="M23" s="96"/>
      <c r="N23" s="98" t="n">
        <f aca="false">N22+M23-L23</f>
        <v>37.18</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37.18</v>
      </c>
    </row>
    <row r="25" customFormat="false" ht="10.5" hidden="false" customHeight="true" outlineLevel="0" collapsed="false">
      <c r="A25" s="97" t="n">
        <f aca="false">A24+1</f>
        <v>22</v>
      </c>
      <c r="B25" s="94" t="str">
        <f aca="false">IF($B$3=0," ","")</f>
        <v/>
      </c>
      <c r="C25" s="94" t="n">
        <v>80.05</v>
      </c>
      <c r="D25" s="94" t="str">
        <f aca="false">IF($D$3=0," ","")</f>
        <v/>
      </c>
      <c r="E25" s="94" t="str">
        <f aca="false">IF($E$3=0," ","")</f>
        <v/>
      </c>
      <c r="F25" s="94" t="str">
        <f aca="false">IF($F$3=0," ","")</f>
        <v/>
      </c>
      <c r="G25" s="94" t="n">
        <v>17.17</v>
      </c>
      <c r="H25" s="94" t="str">
        <f aca="false">IF($H$3=0," ","")</f>
        <v> </v>
      </c>
      <c r="I25" s="94" t="str">
        <f aca="false">IF($I$3=0," ","")</f>
        <v> </v>
      </c>
      <c r="J25" s="94" t="str">
        <f aca="false">IF($J$3=0," ","")</f>
        <v> </v>
      </c>
      <c r="K25" s="94" t="str">
        <f aca="false">IF($K$3=0," ","")</f>
        <v> </v>
      </c>
      <c r="L25" s="95" t="n">
        <f aca="false">SUM(B25:K25)</f>
        <v>97.22</v>
      </c>
      <c r="M25" s="96"/>
      <c r="N25" s="98" t="n">
        <f aca="false">N24+M25-L25</f>
        <v>-60.04</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60.04</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t="n">
        <v>200</v>
      </c>
      <c r="N27" s="98" t="n">
        <f aca="false">N26+M27-L27</f>
        <v>139.96</v>
      </c>
    </row>
    <row r="28" customFormat="false" ht="10.5" hidden="false" customHeight="true" outlineLevel="0" collapsed="false">
      <c r="A28" s="97" t="n">
        <f aca="false">A27+1</f>
        <v>25</v>
      </c>
      <c r="B28" s="94" t="n">
        <v>5.22</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5.22</v>
      </c>
      <c r="M28" s="96"/>
      <c r="N28" s="98" t="n">
        <f aca="false">N27+M28-L28</f>
        <v>134.74</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34.74</v>
      </c>
    </row>
    <row r="30" customFormat="false" ht="10.5" hidden="false" customHeight="true" outlineLevel="0" collapsed="false">
      <c r="A30" s="97" t="n">
        <f aca="false">A29+1</f>
        <v>27</v>
      </c>
      <c r="B30" s="94" t="str">
        <f aca="false">IF($B$3=0," ","")</f>
        <v/>
      </c>
      <c r="C30" s="94" t="n">
        <v>25.11</v>
      </c>
      <c r="D30" s="94" t="str">
        <f aca="false">IF($D$3=0," ","")</f>
        <v/>
      </c>
      <c r="E30" s="94" t="n">
        <v>15</v>
      </c>
      <c r="F30" s="94" t="str">
        <f aca="false">IF($F$3=0," ","")</f>
        <v/>
      </c>
      <c r="G30" s="94" t="str">
        <f aca="false">IF($G$3=0," ","")</f>
        <v/>
      </c>
      <c r="H30" s="94" t="str">
        <f aca="false">IF($H$3=0," ","")</f>
        <v> </v>
      </c>
      <c r="I30" s="94" t="str">
        <f aca="false">IF($I$3=0," ","")</f>
        <v> </v>
      </c>
      <c r="J30" s="94" t="str">
        <f aca="false">IF($J$3=0," ","")</f>
        <v> </v>
      </c>
      <c r="K30" s="94" t="str">
        <f aca="false">IF($K$3=0," ","")</f>
        <v> </v>
      </c>
      <c r="L30" s="95" t="n">
        <f aca="false">SUM(B30:K30)</f>
        <v>40.11</v>
      </c>
      <c r="M30" s="96"/>
      <c r="N30" s="98" t="n">
        <f aca="false">N29+M30-L30</f>
        <v>94.63</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94.63</v>
      </c>
    </row>
    <row r="32" customFormat="false" ht="10.5" hidden="false" customHeight="true" outlineLevel="0" collapsed="false">
      <c r="A32" s="97" t="n">
        <f aca="false">A31+1</f>
        <v>29</v>
      </c>
      <c r="B32" s="94" t="str">
        <f aca="false">IF($B$3=0," ","")</f>
        <v/>
      </c>
      <c r="C32" s="94" t="str">
        <f aca="false">IF($C$3=0," ","")</f>
        <v/>
      </c>
      <c r="D32" s="94" t="n">
        <v>25</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25</v>
      </c>
      <c r="M32" s="96"/>
      <c r="N32" s="95" t="n">
        <f aca="false">N31+M32-L32</f>
        <v>69.63</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69.63</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69.63</v>
      </c>
    </row>
    <row r="35" customFormat="false" ht="10.5" hidden="false" customHeight="true" outlineLevel="0" collapsed="false">
      <c r="A35" s="101" t="s">
        <v>74</v>
      </c>
      <c r="B35" s="102" t="n">
        <f aca="false">IF($B$3=0," ",SUM(B4:B34))</f>
        <v>15.22</v>
      </c>
      <c r="C35" s="102" t="n">
        <f aca="false">IF($C$3=0," ",SUM(C4:C34))</f>
        <v>404.48</v>
      </c>
      <c r="D35" s="102" t="n">
        <f aca="false">IF($D$3=0," ",SUM(D4:D34))</f>
        <v>82.5</v>
      </c>
      <c r="E35" s="102" t="n">
        <f aca="false">IF($E$3=0," ",SUM(E4:E34))</f>
        <v>96</v>
      </c>
      <c r="F35" s="102" t="n">
        <f aca="false">IF($F$3=0," ",SUM(F4:F34))</f>
        <v>37</v>
      </c>
      <c r="G35" s="102" t="n">
        <f aca="false">IF($G$3=0," ",SUM(G4:G34))</f>
        <v>50.67</v>
      </c>
      <c r="H35" s="102" t="s">
        <v>133</v>
      </c>
      <c r="I35" s="102" t="s">
        <v>133</v>
      </c>
      <c r="J35" s="102" t="s">
        <v>133</v>
      </c>
      <c r="K35" s="102" t="s">
        <v>133</v>
      </c>
      <c r="L35" s="103" t="n">
        <f aca="false">SUM(L4:L34)</f>
        <v>685.87</v>
      </c>
      <c r="M35" s="104" t="n">
        <f aca="false">SUM(M4:M34)</f>
        <v>2600</v>
      </c>
      <c r="N35" s="105" t="n">
        <f aca="false">N34</f>
        <v>69.63</v>
      </c>
    </row>
    <row r="36" customFormat="false" ht="10.5" hidden="false" customHeight="true" outlineLevel="0" collapsed="false">
      <c r="A36" s="106" t="s">
        <v>77</v>
      </c>
      <c r="B36" s="107" t="n">
        <v>30</v>
      </c>
      <c r="C36" s="107" t="n">
        <v>400</v>
      </c>
      <c r="D36" s="107" t="n">
        <v>85</v>
      </c>
      <c r="E36" s="107" t="n">
        <v>100</v>
      </c>
      <c r="F36" s="107" t="n">
        <v>35</v>
      </c>
      <c r="G36" s="107" t="n">
        <v>55.5</v>
      </c>
      <c r="H36" s="107" t="s">
        <v>133</v>
      </c>
      <c r="I36" s="107" t="s">
        <v>133</v>
      </c>
      <c r="J36" s="107" t="s">
        <v>133</v>
      </c>
      <c r="K36" s="107" t="s">
        <v>133</v>
      </c>
      <c r="L36" s="108" t="n">
        <f aca="false">SUM(B36:K36)</f>
        <v>705.5</v>
      </c>
      <c r="M36" s="109"/>
      <c r="N36" s="110"/>
    </row>
    <row r="37" customFormat="false" ht="10.5" hidden="false" customHeight="true" outlineLevel="0" collapsed="false">
      <c r="A37" s="111" t="s">
        <v>78</v>
      </c>
      <c r="B37" s="112" t="n">
        <f aca="false">IF(B3=0," ",B36-B35)</f>
        <v>14.78</v>
      </c>
      <c r="C37" s="112" t="n">
        <f aca="false">IF(C3=0," ",C36-C35)</f>
        <v>-4.48000000000002</v>
      </c>
      <c r="D37" s="112" t="n">
        <f aca="false">IF(D3=0," ",D36-D35)</f>
        <v>2.5</v>
      </c>
      <c r="E37" s="112" t="n">
        <f aca="false">IF(E3=0," ",E36-E35)</f>
        <v>4</v>
      </c>
      <c r="F37" s="112" t="n">
        <f aca="false">IF(F3=0," ",F36-F35)</f>
        <v>-2</v>
      </c>
      <c r="G37" s="112" t="n">
        <f aca="false">IF(G3=0," ",G36-G35)</f>
        <v>4.83</v>
      </c>
      <c r="H37" s="112" t="s">
        <v>133</v>
      </c>
      <c r="I37" s="112" t="s">
        <v>133</v>
      </c>
      <c r="J37" s="112" t="s">
        <v>133</v>
      </c>
      <c r="K37" s="112" t="s">
        <v>133</v>
      </c>
      <c r="L37" s="113" t="n">
        <f aca="false">L36-L35</f>
        <v>19.63</v>
      </c>
      <c r="M37" s="114"/>
      <c r="N37" s="110" t="n">
        <f aca="false">IF((SUM(B4:K31)+SUM(M4:M31)+SUM(C42:C51)+SUM(G42:G51))&gt;0,1,0)</f>
        <v>1</v>
      </c>
    </row>
    <row r="38" s="119" customFormat="true" ht="10.5" hidden="false" customHeight="true" outlineLevel="0" collapsed="false">
      <c r="A38" s="115" t="str">
        <f aca="false">A3</f>
        <v>EXAMPLE</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
        <v>14</v>
      </c>
      <c r="B42" s="122"/>
      <c r="C42" s="123" t="n">
        <v>900</v>
      </c>
      <c r="D42" s="124"/>
      <c r="E42" s="122" t="s">
        <v>23</v>
      </c>
      <c r="F42" s="122" t="s">
        <v>24</v>
      </c>
      <c r="G42" s="122" t="s">
        <v>25</v>
      </c>
      <c r="H42" s="122" t="s">
        <v>26</v>
      </c>
      <c r="I42" s="122" t="n">
        <v>0</v>
      </c>
      <c r="J42" s="122" t="n">
        <v>0</v>
      </c>
      <c r="K42" s="122" t="n">
        <v>0</v>
      </c>
      <c r="L42" s="122" t="n">
        <v>0</v>
      </c>
      <c r="M42" s="122" t="n">
        <v>0</v>
      </c>
      <c r="N42" s="122" t="n">
        <v>0</v>
      </c>
    </row>
    <row r="43" customFormat="false" ht="10.5" hidden="false" customHeight="true" outlineLevel="0" collapsed="false">
      <c r="A43" s="122" t="s">
        <v>15</v>
      </c>
      <c r="B43" s="122"/>
      <c r="C43" s="123" t="n">
        <v>64.5</v>
      </c>
      <c r="D43" s="40"/>
      <c r="E43" s="123" t="n">
        <v>183.1</v>
      </c>
      <c r="F43" s="123" t="str">
        <f aca="false">IF($F$42=0,"column","")</f>
        <v/>
      </c>
      <c r="G43" s="123" t="str">
        <f aca="false">IF($G$42=0,"This","")</f>
        <v/>
      </c>
      <c r="H43" s="123" t="n">
        <v>18.12</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
        <v>16</v>
      </c>
      <c r="B44" s="122"/>
      <c r="C44" s="123" t="n">
        <v>130</v>
      </c>
      <c r="D44" s="40"/>
      <c r="E44" s="123" t="n">
        <v>16.93</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
        <v>17</v>
      </c>
      <c r="B45" s="122"/>
      <c r="C45" s="123" t="n">
        <v>255</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
        <v>18</v>
      </c>
      <c r="B46" s="122"/>
      <c r="C46" s="123" t="n">
        <v>30</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
        <v>19</v>
      </c>
      <c r="B47" s="122"/>
      <c r="C47" s="123" t="n">
        <v>50</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
        <v>22</v>
      </c>
      <c r="B48" s="122"/>
      <c r="C48" s="123" t="n">
        <v>50</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200.03</v>
      </c>
      <c r="F52" s="126" t="n">
        <f aca="false">IF(F42=0," ",SUM(F43:F51))</f>
        <v>0</v>
      </c>
      <c r="G52" s="126" t="n">
        <f aca="false">IF(G42=0," ",SUM(G43:G51))</f>
        <v>0</v>
      </c>
      <c r="H52" s="126" t="n">
        <f aca="false">IF(H42=0," ",SUM(H43:H51))</f>
        <v>18.12</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
        <v>134</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pretty close to our budget for the month. We had planned to spend $705.50 this month, and we ended up spending $685.87, so our planning was over by $19.63.</v>
      </c>
      <c r="G58" s="134"/>
      <c r="H58" s="134"/>
      <c r="I58" s="134"/>
      <c r="J58" s="131"/>
      <c r="K58" s="135" t="str">
        <f aca="false">CONCATENATE("This month, we spent ",DOLLAR(C64+C65+C66,2),". That was ...")</f>
        <v>This month, we spent $2,383.52.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685.87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B3," / ",C3,"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1,479.5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A42," / ",A4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218.15 spent on Irregular Expenses</v>
      </c>
      <c r="L63" s="136"/>
      <c r="M63" s="136"/>
      <c r="N63" s="136"/>
    </row>
    <row r="64" customFormat="false" ht="10.5" hidden="false" customHeight="true" outlineLevel="0" collapsed="false">
      <c r="A64" s="140" t="s">
        <v>95</v>
      </c>
      <c r="B64" s="141" t="n">
        <f aca="false">$L$36</f>
        <v>705.5</v>
      </c>
      <c r="C64" s="141" t="n">
        <f aca="false">L35</f>
        <v>685.87</v>
      </c>
      <c r="D64" s="126" t="n">
        <f aca="false">B64-C64</f>
        <v>19.63</v>
      </c>
      <c r="E64" s="142"/>
      <c r="F64" s="138"/>
      <c r="G64" s="138"/>
      <c r="H64" s="138"/>
      <c r="I64" s="138"/>
      <c r="J64" s="131"/>
      <c r="K64" s="136" t="str">
        <f aca="false">CONCATENATE("          (like ",E42," / ",F42," / etc.)")</f>
        <v>          (like car maint. / medical / etc.)</v>
      </c>
      <c r="L64" s="136"/>
      <c r="M64" s="136"/>
      <c r="N64" s="136"/>
    </row>
    <row r="65" customFormat="false" ht="10.5" hidden="false" customHeight="true" outlineLevel="0" collapsed="false">
      <c r="A65" s="140" t="s">
        <v>96</v>
      </c>
      <c r="B65" s="141" t="n">
        <v>1469.5</v>
      </c>
      <c r="C65" s="141" t="n">
        <f aca="false">SUM($C$42:$C$51)</f>
        <v>1479.5</v>
      </c>
      <c r="D65" s="126" t="n">
        <f aca="false">B65-C65</f>
        <v>-10</v>
      </c>
      <c r="E65" s="143"/>
      <c r="F65" s="140" t="s">
        <v>97</v>
      </c>
      <c r="G65" s="140"/>
      <c r="H65" s="140"/>
      <c r="I65" s="126" t="n">
        <f aca="false">M35</f>
        <v>2600</v>
      </c>
      <c r="J65" s="144"/>
      <c r="K65" s="136" t="str">
        <f aca="false">CONCATENATE("We brought in ",DOLLAR($M$35,2)," for the month, so we ended up ",IF(SUM($M$35-(C67))&gt;0,CONCATENATE("making ",DOLLAR(($M$35-C67),2)," beyond what we spent."),IF(SUM($M$35-C67)=0," breaking even.",CONCATENATE(" spending ",DOLLAR($M$35-C67,2)," beyond what we made."))))</f>
        <v>We brought in $2,600.00 for the month, so we ended up making $216.48 beyond what we spent.</v>
      </c>
      <c r="L65" s="136"/>
      <c r="M65" s="136"/>
      <c r="N65" s="136"/>
    </row>
    <row r="66" customFormat="false" ht="10.5" hidden="false" customHeight="true" outlineLevel="0" collapsed="false">
      <c r="A66" s="140" t="s">
        <v>98</v>
      </c>
      <c r="B66" s="141" t="n">
        <v>375</v>
      </c>
      <c r="C66" s="141" t="n">
        <f aca="false">SUM($E$52:$N$52)</f>
        <v>218.15</v>
      </c>
      <c r="D66" s="126" t="n">
        <f aca="false">B66-C66</f>
        <v>156.85</v>
      </c>
      <c r="E66" s="143"/>
      <c r="F66" s="140" t="s">
        <v>99</v>
      </c>
      <c r="G66" s="140"/>
      <c r="H66" s="140"/>
      <c r="I66" s="126" t="n">
        <f aca="false">C67</f>
        <v>2383.52</v>
      </c>
      <c r="J66" s="144"/>
      <c r="K66" s="136"/>
      <c r="L66" s="136"/>
      <c r="M66" s="136"/>
      <c r="N66" s="136"/>
    </row>
    <row r="67" customFormat="false" ht="10.5" hidden="false" customHeight="true" outlineLevel="0" collapsed="false">
      <c r="A67" s="145" t="s">
        <v>100</v>
      </c>
      <c r="B67" s="126" t="n">
        <f aca="false">SUM(B64:B66)</f>
        <v>2550</v>
      </c>
      <c r="C67" s="126" t="n">
        <f aca="false">SUM(C64:C66)</f>
        <v>2383.52</v>
      </c>
      <c r="D67" s="146" t="n">
        <f aca="false">SUM(D64:D66)</f>
        <v>166.48</v>
      </c>
      <c r="E67" s="143"/>
      <c r="F67" s="145" t="s">
        <v>94</v>
      </c>
      <c r="G67" s="145"/>
      <c r="H67" s="145"/>
      <c r="I67" s="146" t="n">
        <f aca="false">I65-I66</f>
        <v>216.48</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6">
    <mergeCell ref="A1:K1"/>
    <mergeCell ref="L1:N2"/>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96">
      <formula>0</formula>
    </cfRule>
  </conditionalFormatting>
  <conditionalFormatting sqref="B8:K34">
    <cfRule type="cellIs" priority="3" operator="equal" aboveAverage="0" equalAverage="0" bottom="0" percent="0" rank="0" text="" dxfId="297">
      <formula>" "</formula>
    </cfRule>
  </conditionalFormatting>
  <conditionalFormatting sqref="B36:K36">
    <cfRule type="cellIs" priority="4" operator="lessThan" aboveAverage="0" equalAverage="0" bottom="0" percent="0" rank="0" text="" dxfId="298">
      <formula>0</formula>
    </cfRule>
    <cfRule type="cellIs" priority="5" operator="equal" aboveAverage="0" equalAverage="0" bottom="0" percent="0" rank="0" text="" dxfId="299">
      <formula>" "</formula>
    </cfRule>
  </conditionalFormatting>
  <conditionalFormatting sqref="B4:K4">
    <cfRule type="cellIs" priority="6" operator="equal" aboveAverage="0" equalAverage="0" bottom="0" percent="0" rank="0" text="" dxfId="300">
      <formula>" "</formula>
    </cfRule>
    <cfRule type="cellIs" priority="7" operator="equal" aboveAverage="0" equalAverage="0" bottom="0" percent="0" rank="0" text="" dxfId="301">
      <formula>"This"</formula>
    </cfRule>
  </conditionalFormatting>
  <conditionalFormatting sqref="B5:K5">
    <cfRule type="cellIs" priority="8" operator="equal" aboveAverage="0" equalAverage="0" bottom="0" percent="0" rank="0" text="" dxfId="302">
      <formula>" "</formula>
    </cfRule>
    <cfRule type="cellIs" priority="9" operator="equal" aboveAverage="0" equalAverage="0" bottom="0" percent="0" rank="0" text="" dxfId="303">
      <formula>"column"</formula>
    </cfRule>
  </conditionalFormatting>
  <conditionalFormatting sqref="B6:K6">
    <cfRule type="cellIs" priority="10" operator="equal" aboveAverage="0" equalAverage="0" bottom="0" percent="0" rank="0" text="" dxfId="304">
      <formula>" "</formula>
    </cfRule>
    <cfRule type="cellIs" priority="11" operator="equal" aboveAverage="0" equalAverage="0" bottom="0" percent="0" rank="0" text="" dxfId="305">
      <formula>"stays"</formula>
    </cfRule>
  </conditionalFormatting>
  <conditionalFormatting sqref="B7:K7">
    <cfRule type="cellIs" priority="12" operator="equal" aboveAverage="0" equalAverage="0" bottom="0" percent="0" rank="0" text="" dxfId="306">
      <formula>" "</formula>
    </cfRule>
    <cfRule type="cellIs" priority="13" operator="equal" aboveAverage="0" equalAverage="0" bottom="0" percent="0" rank="0" text="" dxfId="307">
      <formula>"blank."</formula>
    </cfRule>
  </conditionalFormatting>
  <conditionalFormatting sqref="E42:N42 B3:K3 B38:K38 B50:B51 A42:A51">
    <cfRule type="cellIs" priority="14" operator="equal" aboveAverage="0" equalAverage="0" bottom="0" percent="0" rank="0" text="" dxfId="308">
      <formula>0</formula>
    </cfRule>
  </conditionalFormatting>
  <conditionalFormatting sqref="B35:K35">
    <cfRule type="cellIs" priority="15" operator="equal" aboveAverage="0" equalAverage="0" bottom="0" percent="0" rank="0" text="" dxfId="309">
      <formula>" "</formula>
    </cfRule>
  </conditionalFormatting>
  <conditionalFormatting sqref="B37:K37">
    <cfRule type="cellIs" priority="16" operator="lessThan" aboveAverage="0" equalAverage="0" bottom="0" percent="0" rank="0" text="" dxfId="310">
      <formula>0</formula>
    </cfRule>
    <cfRule type="cellIs" priority="17" operator="equal" aboveAverage="0" equalAverage="0" bottom="0" percent="0" rank="0" text="" dxfId="311">
      <formula>" "</formula>
    </cfRule>
  </conditionalFormatting>
  <conditionalFormatting sqref="E53:N53">
    <cfRule type="cellIs" priority="18" operator="equal" aboveAverage="0" equalAverage="0" bottom="0" percent="0" rank="0" text="" dxfId="312">
      <formula>" "</formula>
    </cfRule>
  </conditionalFormatting>
  <conditionalFormatting sqref="E47:N51 C42:C51">
    <cfRule type="cellIs" priority="19" operator="equal" aboveAverage="0" equalAverage="0" bottom="0" percent="0" rank="0" text="" dxfId="313">
      <formula>" "</formula>
    </cfRule>
  </conditionalFormatting>
  <conditionalFormatting sqref="E46:N46">
    <cfRule type="cellIs" priority="20" operator="equal" aboveAverage="0" equalAverage="0" bottom="0" percent="0" rank="0" text="" dxfId="314">
      <formula>"blank."</formula>
    </cfRule>
  </conditionalFormatting>
  <conditionalFormatting sqref="E43:N43">
    <cfRule type="cellIs" priority="21" operator="equal" aboveAverage="0" equalAverage="0" bottom="0" percent="0" rank="0" text="" dxfId="315">
      <formula>"This"</formula>
    </cfRule>
  </conditionalFormatting>
  <conditionalFormatting sqref="E44:N44">
    <cfRule type="cellIs" priority="22" operator="equal" aboveAverage="0" equalAverage="0" bottom="0" percent="0" rank="0" text="" dxfId="316">
      <formula>"column"</formula>
    </cfRule>
  </conditionalFormatting>
  <conditionalFormatting sqref="E45:N45">
    <cfRule type="cellIs" priority="23" operator="equal" aboveAverage="0" equalAverage="0" bottom="0" percent="0" rank="0" text="" dxfId="317">
      <formula>"stays"</formula>
    </cfRule>
  </conditionalFormatting>
  <conditionalFormatting sqref="E52:N52">
    <cfRule type="cellIs" priority="24" operator="equal" aboveAverage="0" equalAverage="0" bottom="0" percent="0" rank="0" text="" dxfId="318">
      <formula>" "</formula>
    </cfRule>
    <cfRule type="cellIs" priority="25" operator="equal" aboveAverage="0" equalAverage="0" bottom="0" percent="0" rank="0" text="" dxfId="3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8,1,1)</f>
        <v>3981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3"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1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anuar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C16+Analysis!C32+Analysis!C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L4:N37 A70:N70">
    <cfRule type="cellIs" priority="2" operator="lessThan" aboveAverage="0" equalAverage="0" bottom="0" percent="0" rank="0" text="" dxfId="1">
      <formula>0</formula>
    </cfRule>
  </conditionalFormatting>
  <conditionalFormatting sqref="B8:K34">
    <cfRule type="cellIs" priority="3" operator="equal" aboveAverage="0" equalAverage="0" bottom="0" percent="0" rank="0" text="" dxfId="2">
      <formula>" "</formula>
    </cfRule>
  </conditionalFormatting>
  <conditionalFormatting sqref="B36:K36">
    <cfRule type="cellIs" priority="4" operator="lessThan" aboveAverage="0" equalAverage="0" bottom="0" percent="0" rank="0" text="" dxfId="3">
      <formula>0</formula>
    </cfRule>
    <cfRule type="cellIs" priority="5" operator="equal" aboveAverage="0" equalAverage="0" bottom="0" percent="0" rank="0" text="" dxfId="4">
      <formula>" "</formula>
    </cfRule>
  </conditionalFormatting>
  <conditionalFormatting sqref="B4:K4">
    <cfRule type="cellIs" priority="6" operator="equal" aboveAverage="0" equalAverage="0" bottom="0" percent="0" rank="0" text="" dxfId="5">
      <formula>" "</formula>
    </cfRule>
    <cfRule type="cellIs" priority="7" operator="equal" aboveAverage="0" equalAverage="0" bottom="0" percent="0" rank="0" text="" dxfId="6">
      <formula>"This"</formula>
    </cfRule>
  </conditionalFormatting>
  <conditionalFormatting sqref="B5:K5">
    <cfRule type="cellIs" priority="8" operator="equal" aboveAverage="0" equalAverage="0" bottom="0" percent="0" rank="0" text="" dxfId="7">
      <formula>" "</formula>
    </cfRule>
    <cfRule type="cellIs" priority="9" operator="equal" aboveAverage="0" equalAverage="0" bottom="0" percent="0" rank="0" text="" dxfId="8">
      <formula>"column"</formula>
    </cfRule>
  </conditionalFormatting>
  <conditionalFormatting sqref="B6:K6">
    <cfRule type="cellIs" priority="10" operator="equal" aboveAverage="0" equalAverage="0" bottom="0" percent="0" rank="0" text="" dxfId="9">
      <formula>" "</formula>
    </cfRule>
    <cfRule type="cellIs" priority="11" operator="equal" aboveAverage="0" equalAverage="0" bottom="0" percent="0" rank="0" text="" dxfId="10">
      <formula>"stays"</formula>
    </cfRule>
  </conditionalFormatting>
  <conditionalFormatting sqref="B7:K7">
    <cfRule type="cellIs" priority="12" operator="equal" aboveAverage="0" equalAverage="0" bottom="0" percent="0" rank="0" text="" dxfId="11">
      <formula>" "</formula>
    </cfRule>
    <cfRule type="cellIs" priority="13" operator="equal" aboveAverage="0" equalAverage="0" bottom="0" percent="0" rank="0" text="" dxfId="12">
      <formula>"blank."</formula>
    </cfRule>
  </conditionalFormatting>
  <conditionalFormatting sqref="E42:N42 B3:K3 B38:K38 B50:B51 A42:A51">
    <cfRule type="cellIs" priority="14" operator="equal" aboveAverage="0" equalAverage="0" bottom="0" percent="0" rank="0" text="" dxfId="13">
      <formula>0</formula>
    </cfRule>
  </conditionalFormatting>
  <conditionalFormatting sqref="B35:K35">
    <cfRule type="cellIs" priority="15" operator="equal" aboveAverage="0" equalAverage="0" bottom="0" percent="0" rank="0" text="" dxfId="14">
      <formula>" "</formula>
    </cfRule>
  </conditionalFormatting>
  <conditionalFormatting sqref="B37:K37">
    <cfRule type="cellIs" priority="16" operator="lessThan" aboveAverage="0" equalAverage="0" bottom="0" percent="0" rank="0" text="" dxfId="15">
      <formula>0</formula>
    </cfRule>
    <cfRule type="cellIs" priority="17" operator="equal" aboveAverage="0" equalAverage="0" bottom="0" percent="0" rank="0" text="" dxfId="16">
      <formula>" "</formula>
    </cfRule>
  </conditionalFormatting>
  <conditionalFormatting sqref="E53:N53">
    <cfRule type="cellIs" priority="18" operator="equal" aboveAverage="0" equalAverage="0" bottom="0" percent="0" rank="0" text="" dxfId="17">
      <formula>" "</formula>
    </cfRule>
  </conditionalFormatting>
  <conditionalFormatting sqref="E47:N51 C42:C51">
    <cfRule type="cellIs" priority="19" operator="equal" aboveAverage="0" equalAverage="0" bottom="0" percent="0" rank="0" text="" dxfId="18">
      <formula>" "</formula>
    </cfRule>
  </conditionalFormatting>
  <conditionalFormatting sqref="E46:N46">
    <cfRule type="cellIs" priority="20" operator="equal" aboveAverage="0" equalAverage="0" bottom="0" percent="0" rank="0" text="" dxfId="19">
      <formula>"blank."</formula>
    </cfRule>
  </conditionalFormatting>
  <conditionalFormatting sqref="E43:N43">
    <cfRule type="cellIs" priority="21" operator="equal" aboveAverage="0" equalAverage="0" bottom="0" percent="0" rank="0" text="" dxfId="20">
      <formula>"This"</formula>
    </cfRule>
  </conditionalFormatting>
  <conditionalFormatting sqref="E44:N44">
    <cfRule type="cellIs" priority="22" operator="equal" aboveAverage="0" equalAverage="0" bottom="0" percent="0" rank="0" text="" dxfId="21">
      <formula>"column"</formula>
    </cfRule>
  </conditionalFormatting>
  <conditionalFormatting sqref="E45:N45">
    <cfRule type="cellIs" priority="23" operator="equal" aboveAverage="0" equalAverage="0" bottom="0" percent="0" rank="0" text="" dxfId="22">
      <formula>"stays"</formula>
    </cfRule>
  </conditionalFormatting>
  <conditionalFormatting sqref="E52:N52">
    <cfRule type="cellIs" priority="24" operator="equal" aboveAverage="0" equalAverage="0" bottom="0" percent="0" rank="0" text="" dxfId="23">
      <formula>" "</formula>
    </cfRule>
    <cfRule type="cellIs" priority="25" operator="equal" aboveAverage="0" equalAverage="0" bottom="0" percent="0" rank="0" text="" dxfId="2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2,1)</f>
        <v>3984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4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Februar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D16+Analysis!D32+Analysis!D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50"/>
      <c r="F77" s="150"/>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0:N70 L4:N37 A71:F79">
    <cfRule type="cellIs" priority="2" operator="lessThan" aboveAverage="0" equalAverage="0" bottom="0" percent="0" rank="0" text="" dxfId="25">
      <formula>0</formula>
    </cfRule>
  </conditionalFormatting>
  <conditionalFormatting sqref="B8:K34">
    <cfRule type="cellIs" priority="3" operator="equal" aboveAverage="0" equalAverage="0" bottom="0" percent="0" rank="0" text="" dxfId="26">
      <formula>" "</formula>
    </cfRule>
  </conditionalFormatting>
  <conditionalFormatting sqref="B36:K36">
    <cfRule type="cellIs" priority="4" operator="lessThan" aboveAverage="0" equalAverage="0" bottom="0" percent="0" rank="0" text="" dxfId="27">
      <formula>0</formula>
    </cfRule>
    <cfRule type="cellIs" priority="5" operator="equal" aboveAverage="0" equalAverage="0" bottom="0" percent="0" rank="0" text="" dxfId="28">
      <formula>" "</formula>
    </cfRule>
  </conditionalFormatting>
  <conditionalFormatting sqref="B4:K4">
    <cfRule type="cellIs" priority="6" operator="equal" aboveAverage="0" equalAverage="0" bottom="0" percent="0" rank="0" text="" dxfId="29">
      <formula>" "</formula>
    </cfRule>
    <cfRule type="cellIs" priority="7" operator="equal" aboveAverage="0" equalAverage="0" bottom="0" percent="0" rank="0" text="" dxfId="30">
      <formula>"This"</formula>
    </cfRule>
  </conditionalFormatting>
  <conditionalFormatting sqref="B5:K5">
    <cfRule type="cellIs" priority="8" operator="equal" aboveAverage="0" equalAverage="0" bottom="0" percent="0" rank="0" text="" dxfId="31">
      <formula>" "</formula>
    </cfRule>
    <cfRule type="cellIs" priority="9" operator="equal" aboveAverage="0" equalAverage="0" bottom="0" percent="0" rank="0" text="" dxfId="32">
      <formula>"column"</formula>
    </cfRule>
  </conditionalFormatting>
  <conditionalFormatting sqref="B6:K6">
    <cfRule type="cellIs" priority="10" operator="equal" aboveAverage="0" equalAverage="0" bottom="0" percent="0" rank="0" text="" dxfId="33">
      <formula>" "</formula>
    </cfRule>
    <cfRule type="cellIs" priority="11" operator="equal" aboveAverage="0" equalAverage="0" bottom="0" percent="0" rank="0" text="" dxfId="34">
      <formula>"stays"</formula>
    </cfRule>
  </conditionalFormatting>
  <conditionalFormatting sqref="B7:K7">
    <cfRule type="cellIs" priority="12" operator="equal" aboveAverage="0" equalAverage="0" bottom="0" percent="0" rank="0" text="" dxfId="35">
      <formula>" "</formula>
    </cfRule>
    <cfRule type="cellIs" priority="13" operator="equal" aboveAverage="0" equalAverage="0" bottom="0" percent="0" rank="0" text="" dxfId="36">
      <formula>"blank."</formula>
    </cfRule>
  </conditionalFormatting>
  <conditionalFormatting sqref="E42:N42 B3:K3 B38:K38 B50:B51 A42:A51">
    <cfRule type="cellIs" priority="14" operator="equal" aboveAverage="0" equalAverage="0" bottom="0" percent="0" rank="0" text="" dxfId="37">
      <formula>0</formula>
    </cfRule>
  </conditionalFormatting>
  <conditionalFormatting sqref="B35:K35">
    <cfRule type="cellIs" priority="15" operator="equal" aboveAverage="0" equalAverage="0" bottom="0" percent="0" rank="0" text="" dxfId="38">
      <formula>" "</formula>
    </cfRule>
  </conditionalFormatting>
  <conditionalFormatting sqref="B37:K37">
    <cfRule type="cellIs" priority="16" operator="lessThan" aboveAverage="0" equalAverage="0" bottom="0" percent="0" rank="0" text="" dxfId="39">
      <formula>0</formula>
    </cfRule>
    <cfRule type="cellIs" priority="17" operator="equal" aboveAverage="0" equalAverage="0" bottom="0" percent="0" rank="0" text="" dxfId="40">
      <formula>" "</formula>
    </cfRule>
  </conditionalFormatting>
  <conditionalFormatting sqref="E53:N53">
    <cfRule type="cellIs" priority="18" operator="equal" aboveAverage="0" equalAverage="0" bottom="0" percent="0" rank="0" text="" dxfId="41">
      <formula>" "</formula>
    </cfRule>
  </conditionalFormatting>
  <conditionalFormatting sqref="E47:N51 C42:C51">
    <cfRule type="cellIs" priority="19" operator="equal" aboveAverage="0" equalAverage="0" bottom="0" percent="0" rank="0" text="" dxfId="42">
      <formula>" "</formula>
    </cfRule>
  </conditionalFormatting>
  <conditionalFormatting sqref="E46:N46">
    <cfRule type="cellIs" priority="20" operator="equal" aboveAverage="0" equalAverage="0" bottom="0" percent="0" rank="0" text="" dxfId="43">
      <formula>"blank."</formula>
    </cfRule>
  </conditionalFormatting>
  <conditionalFormatting sqref="E43:N43">
    <cfRule type="cellIs" priority="21" operator="equal" aboveAverage="0" equalAverage="0" bottom="0" percent="0" rank="0" text="" dxfId="44">
      <formula>"This"</formula>
    </cfRule>
  </conditionalFormatting>
  <conditionalFormatting sqref="E44:N44">
    <cfRule type="cellIs" priority="22" operator="equal" aboveAverage="0" equalAverage="0" bottom="0" percent="0" rank="0" text="" dxfId="45">
      <formula>"column"</formula>
    </cfRule>
  </conditionalFormatting>
  <conditionalFormatting sqref="E45:N45">
    <cfRule type="cellIs" priority="23" operator="equal" aboveAverage="0" equalAverage="0" bottom="0" percent="0" rank="0" text="" dxfId="46">
      <formula>"stays"</formula>
    </cfRule>
  </conditionalFormatting>
  <conditionalFormatting sqref="E52:N52">
    <cfRule type="cellIs" priority="24" operator="equal" aboveAverage="0" equalAverage="0" bottom="0" percent="0" rank="0" text="" dxfId="47">
      <formula>" "</formula>
    </cfRule>
    <cfRule type="cellIs" priority="25" operator="equal" aboveAverage="0" equalAverage="0" bottom="0" percent="0" rank="0" text="" dxfId="4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3,1)</f>
        <v>39873</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73</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March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E16+Analysis!E32+Analysis!E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49">
      <formula>0</formula>
    </cfRule>
  </conditionalFormatting>
  <conditionalFormatting sqref="B8:K34">
    <cfRule type="cellIs" priority="3" operator="equal" aboveAverage="0" equalAverage="0" bottom="0" percent="0" rank="0" text="" dxfId="50">
      <formula>" "</formula>
    </cfRule>
  </conditionalFormatting>
  <conditionalFormatting sqref="B36:K36">
    <cfRule type="cellIs" priority="4" operator="lessThan" aboveAverage="0" equalAverage="0" bottom="0" percent="0" rank="0" text="" dxfId="51">
      <formula>0</formula>
    </cfRule>
    <cfRule type="cellIs" priority="5" operator="equal" aboveAverage="0" equalAverage="0" bottom="0" percent="0" rank="0" text="" dxfId="52">
      <formula>" "</formula>
    </cfRule>
  </conditionalFormatting>
  <conditionalFormatting sqref="B4:K4">
    <cfRule type="cellIs" priority="6" operator="equal" aboveAverage="0" equalAverage="0" bottom="0" percent="0" rank="0" text="" dxfId="53">
      <formula>" "</formula>
    </cfRule>
    <cfRule type="cellIs" priority="7" operator="equal" aboveAverage="0" equalAverage="0" bottom="0" percent="0" rank="0" text="" dxfId="54">
      <formula>"This"</formula>
    </cfRule>
  </conditionalFormatting>
  <conditionalFormatting sqref="B5:K5">
    <cfRule type="cellIs" priority="8" operator="equal" aboveAverage="0" equalAverage="0" bottom="0" percent="0" rank="0" text="" dxfId="55">
      <formula>" "</formula>
    </cfRule>
    <cfRule type="cellIs" priority="9" operator="equal" aboveAverage="0" equalAverage="0" bottom="0" percent="0" rank="0" text="" dxfId="56">
      <formula>"column"</formula>
    </cfRule>
  </conditionalFormatting>
  <conditionalFormatting sqref="B6:K6">
    <cfRule type="cellIs" priority="10" operator="equal" aboveAverage="0" equalAverage="0" bottom="0" percent="0" rank="0" text="" dxfId="57">
      <formula>" "</formula>
    </cfRule>
    <cfRule type="cellIs" priority="11" operator="equal" aboveAverage="0" equalAverage="0" bottom="0" percent="0" rank="0" text="" dxfId="58">
      <formula>"stays"</formula>
    </cfRule>
  </conditionalFormatting>
  <conditionalFormatting sqref="B7:K7">
    <cfRule type="cellIs" priority="12" operator="equal" aboveAverage="0" equalAverage="0" bottom="0" percent="0" rank="0" text="" dxfId="59">
      <formula>" "</formula>
    </cfRule>
    <cfRule type="cellIs" priority="13" operator="equal" aboveAverage="0" equalAverage="0" bottom="0" percent="0" rank="0" text="" dxfId="60">
      <formula>"blank."</formula>
    </cfRule>
  </conditionalFormatting>
  <conditionalFormatting sqref="E42:N42 B3:K3 B38:K38 B50:B51 A42:A51">
    <cfRule type="cellIs" priority="14" operator="equal" aboveAverage="0" equalAverage="0" bottom="0" percent="0" rank="0" text="" dxfId="61">
      <formula>0</formula>
    </cfRule>
  </conditionalFormatting>
  <conditionalFormatting sqref="B35:K35">
    <cfRule type="cellIs" priority="15" operator="equal" aboveAverage="0" equalAverage="0" bottom="0" percent="0" rank="0" text="" dxfId="62">
      <formula>" "</formula>
    </cfRule>
  </conditionalFormatting>
  <conditionalFormatting sqref="B37:K37">
    <cfRule type="cellIs" priority="16" operator="lessThan" aboveAverage="0" equalAverage="0" bottom="0" percent="0" rank="0" text="" dxfId="63">
      <formula>0</formula>
    </cfRule>
    <cfRule type="cellIs" priority="17" operator="equal" aboveAverage="0" equalAverage="0" bottom="0" percent="0" rank="0" text="" dxfId="64">
      <formula>" "</formula>
    </cfRule>
  </conditionalFormatting>
  <conditionalFormatting sqref="E53:N53">
    <cfRule type="cellIs" priority="18" operator="equal" aboveAverage="0" equalAverage="0" bottom="0" percent="0" rank="0" text="" dxfId="65">
      <formula>" "</formula>
    </cfRule>
  </conditionalFormatting>
  <conditionalFormatting sqref="E47:N51 C42:C51">
    <cfRule type="cellIs" priority="19" operator="equal" aboveAverage="0" equalAverage="0" bottom="0" percent="0" rank="0" text="" dxfId="66">
      <formula>" "</formula>
    </cfRule>
  </conditionalFormatting>
  <conditionalFormatting sqref="E46:N46">
    <cfRule type="cellIs" priority="20" operator="equal" aboveAverage="0" equalAverage="0" bottom="0" percent="0" rank="0" text="" dxfId="67">
      <formula>"blank."</formula>
    </cfRule>
  </conditionalFormatting>
  <conditionalFormatting sqref="E43:N43">
    <cfRule type="cellIs" priority="21" operator="equal" aboveAverage="0" equalAverage="0" bottom="0" percent="0" rank="0" text="" dxfId="68">
      <formula>"This"</formula>
    </cfRule>
  </conditionalFormatting>
  <conditionalFormatting sqref="E44:N44">
    <cfRule type="cellIs" priority="22" operator="equal" aboveAverage="0" equalAverage="0" bottom="0" percent="0" rank="0" text="" dxfId="69">
      <formula>"column"</formula>
    </cfRule>
  </conditionalFormatting>
  <conditionalFormatting sqref="E45:N45">
    <cfRule type="cellIs" priority="23" operator="equal" aboveAverage="0" equalAverage="0" bottom="0" percent="0" rank="0" text="" dxfId="70">
      <formula>"stays"</formula>
    </cfRule>
  </conditionalFormatting>
  <conditionalFormatting sqref="E52:N52">
    <cfRule type="cellIs" priority="24" operator="equal" aboveAverage="0" equalAverage="0" bottom="0" percent="0" rank="0" text="" dxfId="71">
      <formula>" "</formula>
    </cfRule>
    <cfRule type="cellIs" priority="25" operator="equal" aboveAverage="0" equalAverage="0" bottom="0" percent="0" rank="0" text="" dxfId="7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4,1)</f>
        <v>3990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0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April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F16+Analysis!F32+Analysis!F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73">
      <formula>0</formula>
    </cfRule>
  </conditionalFormatting>
  <conditionalFormatting sqref="B8:K34">
    <cfRule type="cellIs" priority="3" operator="equal" aboveAverage="0" equalAverage="0" bottom="0" percent="0" rank="0" text="" dxfId="74">
      <formula>" "</formula>
    </cfRule>
  </conditionalFormatting>
  <conditionalFormatting sqref="B36:K36">
    <cfRule type="cellIs" priority="4" operator="lessThan" aboveAverage="0" equalAverage="0" bottom="0" percent="0" rank="0" text="" dxfId="75">
      <formula>0</formula>
    </cfRule>
    <cfRule type="cellIs" priority="5" operator="equal" aboveAverage="0" equalAverage="0" bottom="0" percent="0" rank="0" text="" dxfId="76">
      <formula>" "</formula>
    </cfRule>
  </conditionalFormatting>
  <conditionalFormatting sqref="B4:K4">
    <cfRule type="cellIs" priority="6" operator="equal" aboveAverage="0" equalAverage="0" bottom="0" percent="0" rank="0" text="" dxfId="77">
      <formula>" "</formula>
    </cfRule>
    <cfRule type="cellIs" priority="7" operator="equal" aboveAverage="0" equalAverage="0" bottom="0" percent="0" rank="0" text="" dxfId="78">
      <formula>"This"</formula>
    </cfRule>
  </conditionalFormatting>
  <conditionalFormatting sqref="B5:K5">
    <cfRule type="cellIs" priority="8" operator="equal" aboveAverage="0" equalAverage="0" bottom="0" percent="0" rank="0" text="" dxfId="79">
      <formula>" "</formula>
    </cfRule>
    <cfRule type="cellIs" priority="9" operator="equal" aboveAverage="0" equalAverage="0" bottom="0" percent="0" rank="0" text="" dxfId="80">
      <formula>"column"</formula>
    </cfRule>
  </conditionalFormatting>
  <conditionalFormatting sqref="B6:K6">
    <cfRule type="cellIs" priority="10" operator="equal" aboveAverage="0" equalAverage="0" bottom="0" percent="0" rank="0" text="" dxfId="81">
      <formula>" "</formula>
    </cfRule>
    <cfRule type="cellIs" priority="11" operator="equal" aboveAverage="0" equalAverage="0" bottom="0" percent="0" rank="0" text="" dxfId="82">
      <formula>"stays"</formula>
    </cfRule>
  </conditionalFormatting>
  <conditionalFormatting sqref="B7:K7">
    <cfRule type="cellIs" priority="12" operator="equal" aboveAverage="0" equalAverage="0" bottom="0" percent="0" rank="0" text="" dxfId="83">
      <formula>" "</formula>
    </cfRule>
    <cfRule type="cellIs" priority="13" operator="equal" aboveAverage="0" equalAverage="0" bottom="0" percent="0" rank="0" text="" dxfId="84">
      <formula>"blank."</formula>
    </cfRule>
  </conditionalFormatting>
  <conditionalFormatting sqref="E42:N42 B3:K3 B38:K38 B50:B51 A42:A51">
    <cfRule type="cellIs" priority="14" operator="equal" aboveAverage="0" equalAverage="0" bottom="0" percent="0" rank="0" text="" dxfId="85">
      <formula>0</formula>
    </cfRule>
  </conditionalFormatting>
  <conditionalFormatting sqref="B35:K35">
    <cfRule type="cellIs" priority="15" operator="equal" aboveAverage="0" equalAverage="0" bottom="0" percent="0" rank="0" text="" dxfId="86">
      <formula>" "</formula>
    </cfRule>
  </conditionalFormatting>
  <conditionalFormatting sqref="B37:K37">
    <cfRule type="cellIs" priority="16" operator="lessThan" aboveAverage="0" equalAverage="0" bottom="0" percent="0" rank="0" text="" dxfId="87">
      <formula>0</formula>
    </cfRule>
    <cfRule type="cellIs" priority="17" operator="equal" aboveAverage="0" equalAverage="0" bottom="0" percent="0" rank="0" text="" dxfId="88">
      <formula>" "</formula>
    </cfRule>
  </conditionalFormatting>
  <conditionalFormatting sqref="E53:N53">
    <cfRule type="cellIs" priority="18" operator="equal" aboveAverage="0" equalAverage="0" bottom="0" percent="0" rank="0" text="" dxfId="89">
      <formula>" "</formula>
    </cfRule>
  </conditionalFormatting>
  <conditionalFormatting sqref="E47:N51 C42:C51">
    <cfRule type="cellIs" priority="19" operator="equal" aboveAverage="0" equalAverage="0" bottom="0" percent="0" rank="0" text="" dxfId="90">
      <formula>" "</formula>
    </cfRule>
  </conditionalFormatting>
  <conditionalFormatting sqref="E46:N46">
    <cfRule type="cellIs" priority="20" operator="equal" aboveAverage="0" equalAverage="0" bottom="0" percent="0" rank="0" text="" dxfId="91">
      <formula>"blank."</formula>
    </cfRule>
  </conditionalFormatting>
  <conditionalFormatting sqref="E43:N43">
    <cfRule type="cellIs" priority="21" operator="equal" aboveAverage="0" equalAverage="0" bottom="0" percent="0" rank="0" text="" dxfId="92">
      <formula>"This"</formula>
    </cfRule>
  </conditionalFormatting>
  <conditionalFormatting sqref="E44:N44">
    <cfRule type="cellIs" priority="22" operator="equal" aboveAverage="0" equalAverage="0" bottom="0" percent="0" rank="0" text="" dxfId="93">
      <formula>"column"</formula>
    </cfRule>
  </conditionalFormatting>
  <conditionalFormatting sqref="E45:N45">
    <cfRule type="cellIs" priority="23" operator="equal" aboveAverage="0" equalAverage="0" bottom="0" percent="0" rank="0" text="" dxfId="94">
      <formula>"stays"</formula>
    </cfRule>
  </conditionalFormatting>
  <conditionalFormatting sqref="E52:N52">
    <cfRule type="cellIs" priority="24" operator="equal" aboveAverage="0" equalAverage="0" bottom="0" percent="0" rank="0" text="" dxfId="95">
      <formula>" "</formula>
    </cfRule>
    <cfRule type="cellIs" priority="25" operator="equal" aboveAverage="0" equalAverage="0" bottom="0" percent="0" rank="0" text="" dxfId="9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5,1)</f>
        <v>3993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3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Ma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G16+Analysis!G32+Analysis!G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97">
      <formula>0</formula>
    </cfRule>
  </conditionalFormatting>
  <conditionalFormatting sqref="B8:K34">
    <cfRule type="cellIs" priority="3" operator="equal" aboveAverage="0" equalAverage="0" bottom="0" percent="0" rank="0" text="" dxfId="98">
      <formula>" "</formula>
    </cfRule>
  </conditionalFormatting>
  <conditionalFormatting sqref="B36:K36">
    <cfRule type="cellIs" priority="4" operator="lessThan" aboveAverage="0" equalAverage="0" bottom="0" percent="0" rank="0" text="" dxfId="99">
      <formula>0</formula>
    </cfRule>
    <cfRule type="cellIs" priority="5" operator="equal" aboveAverage="0" equalAverage="0" bottom="0" percent="0" rank="0" text="" dxfId="100">
      <formula>" "</formula>
    </cfRule>
  </conditionalFormatting>
  <conditionalFormatting sqref="B4:K4">
    <cfRule type="cellIs" priority="6" operator="equal" aboveAverage="0" equalAverage="0" bottom="0" percent="0" rank="0" text="" dxfId="101">
      <formula>" "</formula>
    </cfRule>
    <cfRule type="cellIs" priority="7" operator="equal" aboveAverage="0" equalAverage="0" bottom="0" percent="0" rank="0" text="" dxfId="102">
      <formula>"This"</formula>
    </cfRule>
  </conditionalFormatting>
  <conditionalFormatting sqref="B5:K5">
    <cfRule type="cellIs" priority="8" operator="equal" aboveAverage="0" equalAverage="0" bottom="0" percent="0" rank="0" text="" dxfId="103">
      <formula>" "</formula>
    </cfRule>
    <cfRule type="cellIs" priority="9" operator="equal" aboveAverage="0" equalAverage="0" bottom="0" percent="0" rank="0" text="" dxfId="104">
      <formula>"column"</formula>
    </cfRule>
  </conditionalFormatting>
  <conditionalFormatting sqref="B6:K6">
    <cfRule type="cellIs" priority="10" operator="equal" aboveAverage="0" equalAverage="0" bottom="0" percent="0" rank="0" text="" dxfId="105">
      <formula>" "</formula>
    </cfRule>
    <cfRule type="cellIs" priority="11" operator="equal" aboveAverage="0" equalAverage="0" bottom="0" percent="0" rank="0" text="" dxfId="106">
      <formula>"stays"</formula>
    </cfRule>
  </conditionalFormatting>
  <conditionalFormatting sqref="B7:K7">
    <cfRule type="cellIs" priority="12" operator="equal" aboveAverage="0" equalAverage="0" bottom="0" percent="0" rank="0" text="" dxfId="107">
      <formula>" "</formula>
    </cfRule>
    <cfRule type="cellIs" priority="13" operator="equal" aboveAverage="0" equalAverage="0" bottom="0" percent="0" rank="0" text="" dxfId="108">
      <formula>"blank."</formula>
    </cfRule>
  </conditionalFormatting>
  <conditionalFormatting sqref="E42:N42 B3:K3 B38:K38 B50:B51 A42:A51">
    <cfRule type="cellIs" priority="14" operator="equal" aboveAverage="0" equalAverage="0" bottom="0" percent="0" rank="0" text="" dxfId="109">
      <formula>0</formula>
    </cfRule>
  </conditionalFormatting>
  <conditionalFormatting sqref="B35:K35">
    <cfRule type="cellIs" priority="15" operator="equal" aboveAverage="0" equalAverage="0" bottom="0" percent="0" rank="0" text="" dxfId="110">
      <formula>" "</formula>
    </cfRule>
  </conditionalFormatting>
  <conditionalFormatting sqref="B37:K37">
    <cfRule type="cellIs" priority="16" operator="lessThan" aboveAverage="0" equalAverage="0" bottom="0" percent="0" rank="0" text="" dxfId="111">
      <formula>0</formula>
    </cfRule>
    <cfRule type="cellIs" priority="17" operator="equal" aboveAverage="0" equalAverage="0" bottom="0" percent="0" rank="0" text="" dxfId="112">
      <formula>" "</formula>
    </cfRule>
  </conditionalFormatting>
  <conditionalFormatting sqref="E53:N53">
    <cfRule type="cellIs" priority="18" operator="equal" aboveAverage="0" equalAverage="0" bottom="0" percent="0" rank="0" text="" dxfId="113">
      <formula>" "</formula>
    </cfRule>
  </conditionalFormatting>
  <conditionalFormatting sqref="E47:N51 C42:C51">
    <cfRule type="cellIs" priority="19" operator="equal" aboveAverage="0" equalAverage="0" bottom="0" percent="0" rank="0" text="" dxfId="114">
      <formula>" "</formula>
    </cfRule>
  </conditionalFormatting>
  <conditionalFormatting sqref="E46:N46">
    <cfRule type="cellIs" priority="20" operator="equal" aboveAverage="0" equalAverage="0" bottom="0" percent="0" rank="0" text="" dxfId="115">
      <formula>"blank."</formula>
    </cfRule>
  </conditionalFormatting>
  <conditionalFormatting sqref="E43:N43">
    <cfRule type="cellIs" priority="21" operator="equal" aboveAverage="0" equalAverage="0" bottom="0" percent="0" rank="0" text="" dxfId="116">
      <formula>"This"</formula>
    </cfRule>
  </conditionalFormatting>
  <conditionalFormatting sqref="E44:N44">
    <cfRule type="cellIs" priority="22" operator="equal" aboveAverage="0" equalAverage="0" bottom="0" percent="0" rank="0" text="" dxfId="117">
      <formula>"column"</formula>
    </cfRule>
  </conditionalFormatting>
  <conditionalFormatting sqref="E45:N45">
    <cfRule type="cellIs" priority="23" operator="equal" aboveAverage="0" equalAverage="0" bottom="0" percent="0" rank="0" text="" dxfId="118">
      <formula>"stays"</formula>
    </cfRule>
  </conditionalFormatting>
  <conditionalFormatting sqref="E52:N52">
    <cfRule type="cellIs" priority="24" operator="equal" aboveAverage="0" equalAverage="0" bottom="0" percent="0" rank="0" text="" dxfId="119">
      <formula>" "</formula>
    </cfRule>
    <cfRule type="cellIs" priority="25" operator="equal" aboveAverage="0" equalAverage="0" bottom="0" percent="0" rank="0" text="" dxfId="1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6,1)</f>
        <v>3996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6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une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H16+Analysis!H32+Analysis!H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21">
      <formula>0</formula>
    </cfRule>
  </conditionalFormatting>
  <conditionalFormatting sqref="B8:K34">
    <cfRule type="cellIs" priority="3" operator="equal" aboveAverage="0" equalAverage="0" bottom="0" percent="0" rank="0" text="" dxfId="122">
      <formula>" "</formula>
    </cfRule>
  </conditionalFormatting>
  <conditionalFormatting sqref="B36:K36">
    <cfRule type="cellIs" priority="4" operator="lessThan" aboveAverage="0" equalAverage="0" bottom="0" percent="0" rank="0" text="" dxfId="123">
      <formula>0</formula>
    </cfRule>
    <cfRule type="cellIs" priority="5" operator="equal" aboveAverage="0" equalAverage="0" bottom="0" percent="0" rank="0" text="" dxfId="124">
      <formula>" "</formula>
    </cfRule>
  </conditionalFormatting>
  <conditionalFormatting sqref="B4:K4">
    <cfRule type="cellIs" priority="6" operator="equal" aboveAverage="0" equalAverage="0" bottom="0" percent="0" rank="0" text="" dxfId="125">
      <formula>" "</formula>
    </cfRule>
    <cfRule type="cellIs" priority="7" operator="equal" aboveAverage="0" equalAverage="0" bottom="0" percent="0" rank="0" text="" dxfId="126">
      <formula>"This"</formula>
    </cfRule>
  </conditionalFormatting>
  <conditionalFormatting sqref="B5:K5">
    <cfRule type="cellIs" priority="8" operator="equal" aboveAverage="0" equalAverage="0" bottom="0" percent="0" rank="0" text="" dxfId="127">
      <formula>" "</formula>
    </cfRule>
    <cfRule type="cellIs" priority="9" operator="equal" aboveAverage="0" equalAverage="0" bottom="0" percent="0" rank="0" text="" dxfId="128">
      <formula>"column"</formula>
    </cfRule>
  </conditionalFormatting>
  <conditionalFormatting sqref="B6:K6">
    <cfRule type="cellIs" priority="10" operator="equal" aboveAverage="0" equalAverage="0" bottom="0" percent="0" rank="0" text="" dxfId="129">
      <formula>" "</formula>
    </cfRule>
    <cfRule type="cellIs" priority="11" operator="equal" aboveAverage="0" equalAverage="0" bottom="0" percent="0" rank="0" text="" dxfId="130">
      <formula>"stays"</formula>
    </cfRule>
  </conditionalFormatting>
  <conditionalFormatting sqref="B7:K7">
    <cfRule type="cellIs" priority="12" operator="equal" aboveAverage="0" equalAverage="0" bottom="0" percent="0" rank="0" text="" dxfId="131">
      <formula>" "</formula>
    </cfRule>
    <cfRule type="cellIs" priority="13" operator="equal" aboveAverage="0" equalAverage="0" bottom="0" percent="0" rank="0" text="" dxfId="132">
      <formula>"blank."</formula>
    </cfRule>
  </conditionalFormatting>
  <conditionalFormatting sqref="E42:N42 B3:K3 B38:K38 B50:B51 A42:A51">
    <cfRule type="cellIs" priority="14" operator="equal" aboveAverage="0" equalAverage="0" bottom="0" percent="0" rank="0" text="" dxfId="133">
      <formula>0</formula>
    </cfRule>
  </conditionalFormatting>
  <conditionalFormatting sqref="B35:K35">
    <cfRule type="cellIs" priority="15" operator="equal" aboveAverage="0" equalAverage="0" bottom="0" percent="0" rank="0" text="" dxfId="134">
      <formula>" "</formula>
    </cfRule>
  </conditionalFormatting>
  <conditionalFormatting sqref="B37:K37">
    <cfRule type="cellIs" priority="16" operator="lessThan" aboveAverage="0" equalAverage="0" bottom="0" percent="0" rank="0" text="" dxfId="135">
      <formula>0</formula>
    </cfRule>
    <cfRule type="cellIs" priority="17" operator="equal" aboveAverage="0" equalAverage="0" bottom="0" percent="0" rank="0" text="" dxfId="136">
      <formula>" "</formula>
    </cfRule>
  </conditionalFormatting>
  <conditionalFormatting sqref="E53:N53">
    <cfRule type="cellIs" priority="18" operator="equal" aboveAverage="0" equalAverage="0" bottom="0" percent="0" rank="0" text="" dxfId="137">
      <formula>" "</formula>
    </cfRule>
  </conditionalFormatting>
  <conditionalFormatting sqref="E47:N51 C42:C51">
    <cfRule type="cellIs" priority="19" operator="equal" aboveAverage="0" equalAverage="0" bottom="0" percent="0" rank="0" text="" dxfId="138">
      <formula>" "</formula>
    </cfRule>
  </conditionalFormatting>
  <conditionalFormatting sqref="E46:N46">
    <cfRule type="cellIs" priority="20" operator="equal" aboveAverage="0" equalAverage="0" bottom="0" percent="0" rank="0" text="" dxfId="139">
      <formula>"blank."</formula>
    </cfRule>
  </conditionalFormatting>
  <conditionalFormatting sqref="E43:N43">
    <cfRule type="cellIs" priority="21" operator="equal" aboveAverage="0" equalAverage="0" bottom="0" percent="0" rank="0" text="" dxfId="140">
      <formula>"This"</formula>
    </cfRule>
  </conditionalFormatting>
  <conditionalFormatting sqref="E44:N44">
    <cfRule type="cellIs" priority="22" operator="equal" aboveAverage="0" equalAverage="0" bottom="0" percent="0" rank="0" text="" dxfId="141">
      <formula>"column"</formula>
    </cfRule>
  </conditionalFormatting>
  <conditionalFormatting sqref="E45:N45">
    <cfRule type="cellIs" priority="23" operator="equal" aboveAverage="0" equalAverage="0" bottom="0" percent="0" rank="0" text="" dxfId="142">
      <formula>"stays"</formula>
    </cfRule>
  </conditionalFormatting>
  <conditionalFormatting sqref="E52:N52">
    <cfRule type="cellIs" priority="24" operator="equal" aboveAverage="0" equalAverage="0" bottom="0" percent="0" rank="0" text="" dxfId="143">
      <formula>" "</formula>
    </cfRule>
    <cfRule type="cellIs" priority="25" operator="equal" aboveAverage="0" equalAverage="0" bottom="0" percent="0" rank="0" text="" dxfId="14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7,1)</f>
        <v>3999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9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ul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I16+Analysis!I32+Analysis!I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45">
      <formula>0</formula>
    </cfRule>
  </conditionalFormatting>
  <conditionalFormatting sqref="B8:K34">
    <cfRule type="cellIs" priority="3" operator="equal" aboveAverage="0" equalAverage="0" bottom="0" percent="0" rank="0" text="" dxfId="146">
      <formula>" "</formula>
    </cfRule>
  </conditionalFormatting>
  <conditionalFormatting sqref="B36:K36">
    <cfRule type="cellIs" priority="4" operator="lessThan" aboveAverage="0" equalAverage="0" bottom="0" percent="0" rank="0" text="" dxfId="147">
      <formula>0</formula>
    </cfRule>
    <cfRule type="cellIs" priority="5" operator="equal" aboveAverage="0" equalAverage="0" bottom="0" percent="0" rank="0" text="" dxfId="148">
      <formula>" "</formula>
    </cfRule>
  </conditionalFormatting>
  <conditionalFormatting sqref="B4:K4">
    <cfRule type="cellIs" priority="6" operator="equal" aboveAverage="0" equalAverage="0" bottom="0" percent="0" rank="0" text="" dxfId="149">
      <formula>" "</formula>
    </cfRule>
    <cfRule type="cellIs" priority="7" operator="equal" aboveAverage="0" equalAverage="0" bottom="0" percent="0" rank="0" text="" dxfId="150">
      <formula>"This"</formula>
    </cfRule>
  </conditionalFormatting>
  <conditionalFormatting sqref="B5:K5">
    <cfRule type="cellIs" priority="8" operator="equal" aboveAverage="0" equalAverage="0" bottom="0" percent="0" rank="0" text="" dxfId="151">
      <formula>" "</formula>
    </cfRule>
    <cfRule type="cellIs" priority="9" operator="equal" aboveAverage="0" equalAverage="0" bottom="0" percent="0" rank="0" text="" dxfId="152">
      <formula>"column"</formula>
    </cfRule>
  </conditionalFormatting>
  <conditionalFormatting sqref="B6:K6">
    <cfRule type="cellIs" priority="10" operator="equal" aboveAverage="0" equalAverage="0" bottom="0" percent="0" rank="0" text="" dxfId="153">
      <formula>" "</formula>
    </cfRule>
    <cfRule type="cellIs" priority="11" operator="equal" aboveAverage="0" equalAverage="0" bottom="0" percent="0" rank="0" text="" dxfId="154">
      <formula>"stays"</formula>
    </cfRule>
  </conditionalFormatting>
  <conditionalFormatting sqref="B7:K7">
    <cfRule type="cellIs" priority="12" operator="equal" aboveAverage="0" equalAverage="0" bottom="0" percent="0" rank="0" text="" dxfId="155">
      <formula>" "</formula>
    </cfRule>
    <cfRule type="cellIs" priority="13" operator="equal" aboveAverage="0" equalAverage="0" bottom="0" percent="0" rank="0" text="" dxfId="156">
      <formula>"blank."</formula>
    </cfRule>
  </conditionalFormatting>
  <conditionalFormatting sqref="E42:N42 B3:K3 B38:K38 B50:B51 A42:A51">
    <cfRule type="cellIs" priority="14" operator="equal" aboveAverage="0" equalAverage="0" bottom="0" percent="0" rank="0" text="" dxfId="157">
      <formula>0</formula>
    </cfRule>
  </conditionalFormatting>
  <conditionalFormatting sqref="B35:K35">
    <cfRule type="cellIs" priority="15" operator="equal" aboveAverage="0" equalAverage="0" bottom="0" percent="0" rank="0" text="" dxfId="158">
      <formula>" "</formula>
    </cfRule>
  </conditionalFormatting>
  <conditionalFormatting sqref="B37:K37">
    <cfRule type="cellIs" priority="16" operator="lessThan" aboveAverage="0" equalAverage="0" bottom="0" percent="0" rank="0" text="" dxfId="159">
      <formula>0</formula>
    </cfRule>
    <cfRule type="cellIs" priority="17" operator="equal" aboveAverage="0" equalAverage="0" bottom="0" percent="0" rank="0" text="" dxfId="160">
      <formula>" "</formula>
    </cfRule>
  </conditionalFormatting>
  <conditionalFormatting sqref="E53:N53">
    <cfRule type="cellIs" priority="18" operator="equal" aboveAverage="0" equalAverage="0" bottom="0" percent="0" rank="0" text="" dxfId="161">
      <formula>" "</formula>
    </cfRule>
  </conditionalFormatting>
  <conditionalFormatting sqref="E47:N51 C42:C51">
    <cfRule type="cellIs" priority="19" operator="equal" aboveAverage="0" equalAverage="0" bottom="0" percent="0" rank="0" text="" dxfId="162">
      <formula>" "</formula>
    </cfRule>
  </conditionalFormatting>
  <conditionalFormatting sqref="E46:N46">
    <cfRule type="cellIs" priority="20" operator="equal" aboveAverage="0" equalAverage="0" bottom="0" percent="0" rank="0" text="" dxfId="163">
      <formula>"blank."</formula>
    </cfRule>
  </conditionalFormatting>
  <conditionalFormatting sqref="E43:N43">
    <cfRule type="cellIs" priority="21" operator="equal" aboveAverage="0" equalAverage="0" bottom="0" percent="0" rank="0" text="" dxfId="164">
      <formula>"This"</formula>
    </cfRule>
  </conditionalFormatting>
  <conditionalFormatting sqref="E44:N44">
    <cfRule type="cellIs" priority="22" operator="equal" aboveAverage="0" equalAverage="0" bottom="0" percent="0" rank="0" text="" dxfId="165">
      <formula>"column"</formula>
    </cfRule>
  </conditionalFormatting>
  <conditionalFormatting sqref="E45:N45">
    <cfRule type="cellIs" priority="23" operator="equal" aboveAverage="0" equalAverage="0" bottom="0" percent="0" rank="0" text="" dxfId="166">
      <formula>"stays"</formula>
    </cfRule>
  </conditionalFormatting>
  <conditionalFormatting sqref="E52:N52">
    <cfRule type="cellIs" priority="24" operator="equal" aboveAverage="0" equalAverage="0" bottom="0" percent="0" rank="0" text="" dxfId="167">
      <formula>" "</formula>
    </cfRule>
    <cfRule type="cellIs" priority="25" operator="equal" aboveAverage="0" equalAverage="0" bottom="0" percent="0" rank="0" text="" dxfId="16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8,1)</f>
        <v>40026</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26</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August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J16+Analysis!J32+Analysis!J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69">
      <formula>0</formula>
    </cfRule>
  </conditionalFormatting>
  <conditionalFormatting sqref="B8:K34">
    <cfRule type="cellIs" priority="3" operator="equal" aboveAverage="0" equalAverage="0" bottom="0" percent="0" rank="0" text="" dxfId="170">
      <formula>" "</formula>
    </cfRule>
  </conditionalFormatting>
  <conditionalFormatting sqref="B36:K36">
    <cfRule type="cellIs" priority="4" operator="lessThan" aboveAverage="0" equalAverage="0" bottom="0" percent="0" rank="0" text="" dxfId="171">
      <formula>0</formula>
    </cfRule>
    <cfRule type="cellIs" priority="5" operator="equal" aboveAverage="0" equalAverage="0" bottom="0" percent="0" rank="0" text="" dxfId="172">
      <formula>" "</formula>
    </cfRule>
  </conditionalFormatting>
  <conditionalFormatting sqref="B4:K4">
    <cfRule type="cellIs" priority="6" operator="equal" aboveAverage="0" equalAverage="0" bottom="0" percent="0" rank="0" text="" dxfId="173">
      <formula>" "</formula>
    </cfRule>
    <cfRule type="cellIs" priority="7" operator="equal" aboveAverage="0" equalAverage="0" bottom="0" percent="0" rank="0" text="" dxfId="174">
      <formula>"This"</formula>
    </cfRule>
  </conditionalFormatting>
  <conditionalFormatting sqref="B5:K5">
    <cfRule type="cellIs" priority="8" operator="equal" aboveAverage="0" equalAverage="0" bottom="0" percent="0" rank="0" text="" dxfId="175">
      <formula>" "</formula>
    </cfRule>
    <cfRule type="cellIs" priority="9" operator="equal" aboveAverage="0" equalAverage="0" bottom="0" percent="0" rank="0" text="" dxfId="176">
      <formula>"column"</formula>
    </cfRule>
  </conditionalFormatting>
  <conditionalFormatting sqref="B6:K6">
    <cfRule type="cellIs" priority="10" operator="equal" aboveAverage="0" equalAverage="0" bottom="0" percent="0" rank="0" text="" dxfId="177">
      <formula>" "</formula>
    </cfRule>
    <cfRule type="cellIs" priority="11" operator="equal" aboveAverage="0" equalAverage="0" bottom="0" percent="0" rank="0" text="" dxfId="178">
      <formula>"stays"</formula>
    </cfRule>
  </conditionalFormatting>
  <conditionalFormatting sqref="B7:K7">
    <cfRule type="cellIs" priority="12" operator="equal" aboveAverage="0" equalAverage="0" bottom="0" percent="0" rank="0" text="" dxfId="179">
      <formula>" "</formula>
    </cfRule>
    <cfRule type="cellIs" priority="13" operator="equal" aboveAverage="0" equalAverage="0" bottom="0" percent="0" rank="0" text="" dxfId="180">
      <formula>"blank."</formula>
    </cfRule>
  </conditionalFormatting>
  <conditionalFormatting sqref="E42:N42 B3:K3 B38:K38 B50:B51 A42:A51">
    <cfRule type="cellIs" priority="14" operator="equal" aboveAverage="0" equalAverage="0" bottom="0" percent="0" rank="0" text="" dxfId="181">
      <formula>0</formula>
    </cfRule>
  </conditionalFormatting>
  <conditionalFormatting sqref="B35:K35">
    <cfRule type="cellIs" priority="15" operator="equal" aboveAverage="0" equalAverage="0" bottom="0" percent="0" rank="0" text="" dxfId="182">
      <formula>" "</formula>
    </cfRule>
  </conditionalFormatting>
  <conditionalFormatting sqref="B37:K37">
    <cfRule type="cellIs" priority="16" operator="lessThan" aboveAverage="0" equalAverage="0" bottom="0" percent="0" rank="0" text="" dxfId="183">
      <formula>0</formula>
    </cfRule>
    <cfRule type="cellIs" priority="17" operator="equal" aboveAverage="0" equalAverage="0" bottom="0" percent="0" rank="0" text="" dxfId="184">
      <formula>" "</formula>
    </cfRule>
  </conditionalFormatting>
  <conditionalFormatting sqref="E53:N53">
    <cfRule type="cellIs" priority="18" operator="equal" aboveAverage="0" equalAverage="0" bottom="0" percent="0" rank="0" text="" dxfId="185">
      <formula>" "</formula>
    </cfRule>
  </conditionalFormatting>
  <conditionalFormatting sqref="E47:N51 C42:C51">
    <cfRule type="cellIs" priority="19" operator="equal" aboveAverage="0" equalAverage="0" bottom="0" percent="0" rank="0" text="" dxfId="186">
      <formula>" "</formula>
    </cfRule>
  </conditionalFormatting>
  <conditionalFormatting sqref="E46:N46">
    <cfRule type="cellIs" priority="20" operator="equal" aboveAverage="0" equalAverage="0" bottom="0" percent="0" rank="0" text="" dxfId="187">
      <formula>"blank."</formula>
    </cfRule>
  </conditionalFormatting>
  <conditionalFormatting sqref="E43:N43">
    <cfRule type="cellIs" priority="21" operator="equal" aboveAverage="0" equalAverage="0" bottom="0" percent="0" rank="0" text="" dxfId="188">
      <formula>"This"</formula>
    </cfRule>
  </conditionalFormatting>
  <conditionalFormatting sqref="E44:N44">
    <cfRule type="cellIs" priority="22" operator="equal" aboveAverage="0" equalAverage="0" bottom="0" percent="0" rank="0" text="" dxfId="189">
      <formula>"column"</formula>
    </cfRule>
  </conditionalFormatting>
  <conditionalFormatting sqref="E45:N45">
    <cfRule type="cellIs" priority="23" operator="equal" aboveAverage="0" equalAverage="0" bottom="0" percent="0" rank="0" text="" dxfId="190">
      <formula>"stays"</formula>
    </cfRule>
  </conditionalFormatting>
  <conditionalFormatting sqref="E52:N52">
    <cfRule type="cellIs" priority="24" operator="equal" aboveAverage="0" equalAverage="0" bottom="0" percent="0" rank="0" text="" dxfId="191">
      <formula>" "</formula>
    </cfRule>
    <cfRule type="cellIs" priority="25" operator="equal" aboveAverage="0" equalAverage="0" bottom="0" percent="0" rank="0" text="" dxfId="19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3T20:59:50Z</dcterms:created>
  <dc:creator>Charlie Park</dc:creator>
  <dc:description>This is an easy-to-use personal finance budgeting program.</dc:description>
  <dc:language>en-US</dc:language>
  <cp:lastModifiedBy>CharlieSarah</cp:lastModifiedBy>
  <cp:lastPrinted>2004-08-19T00:13:41Z</cp:lastPrinted>
  <dcterms:modified xsi:type="dcterms:W3CDTF">2009-03-15T20:20:36Z</dcterms:modified>
  <cp:revision>0</cp:revision>
  <dc:subject/>
  <dc:title>PearBudget 3.1</dc:title>
</cp:coreProperties>
</file>